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米盛提出用" sheetId="1" state="visible" r:id="rId2"/>
    <sheet name="業者控用" sheetId="2" state="visible" r:id="rId3"/>
    <sheet name="現場控用" sheetId="3" state="visible" r:id="rId4"/>
  </sheets>
  <definedNames>
    <definedName function="false" hidden="false" localSheetId="0" name="_xlnm.Print_Area" vbProcedure="false">米盛提出用!$A$4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1">
  <si>
    <t xml:space="preserve">請求金額（税込）</t>
  </si>
  <si>
    <t xml:space="preserve">今回支払金額（税抜）</t>
  </si>
  <si>
    <t xml:space="preserve">消費税</t>
  </si>
  <si>
    <t xml:space="preserve">（</t>
  </si>
  <si>
    <t xml:space="preserve">％）</t>
  </si>
  <si>
    <t xml:space="preserve">請　　求　　書</t>
  </si>
  <si>
    <t xml:space="preserve">令和　　　年　　　月　　　日</t>
  </si>
  <si>
    <t xml:space="preserve">米盛建設株式会社　御中</t>
  </si>
  <si>
    <t xml:space="preserve">住所</t>
  </si>
  <si>
    <t xml:space="preserve">請求者</t>
  </si>
  <si>
    <t xml:space="preserve">㊞</t>
  </si>
  <si>
    <t xml:space="preserve">氏名</t>
  </si>
  <si>
    <t xml:space="preserve">下記の通りご請求いたします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</si>
  <si>
    <t xml:space="preserve">回）</t>
  </si>
  <si>
    <t xml:space="preserve">登録番号</t>
  </si>
  <si>
    <t xml:space="preserve">T</t>
  </si>
  <si>
    <t xml:space="preserve">振込先</t>
  </si>
  <si>
    <t xml:space="preserve">銀行</t>
  </si>
  <si>
    <t xml:space="preserve">支店</t>
  </si>
  <si>
    <t xml:space="preserve">当座</t>
  </si>
  <si>
    <t xml:space="preserve">口座</t>
  </si>
  <si>
    <t xml:space="preserve">銀　 行</t>
  </si>
  <si>
    <t xml:space="preserve">番号</t>
  </si>
  <si>
    <t xml:space="preserve">普通</t>
  </si>
  <si>
    <t xml:space="preserve">工事番号</t>
  </si>
  <si>
    <t xml:space="preserve">工事名</t>
  </si>
  <si>
    <t xml:space="preserve">の内、</t>
  </si>
  <si>
    <t xml:space="preserve">に使用する、</t>
  </si>
  <si>
    <t xml:space="preserve">支払条件</t>
  </si>
  <si>
    <t xml:space="preserve">現金</t>
  </si>
  <si>
    <t xml:space="preserve">%</t>
  </si>
  <si>
    <t xml:space="preserve">手形             Ｆ Ｒ</t>
  </si>
  <si>
    <t xml:space="preserve">※金額の頭部に￥をお付けください。</t>
  </si>
  <si>
    <t xml:space="preserve">＜備考欄＞</t>
  </si>
  <si>
    <t xml:space="preserve">科目コード</t>
  </si>
  <si>
    <t xml:space="preserve">　（米盛建設 にて記入）</t>
  </si>
  <si>
    <t xml:space="preserve">（本社経理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業者様控用）</t>
    </r>
  </si>
  <si>
    <t xml:space="preserve">.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場控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b val="true"/>
      <sz val="20"/>
      <name val="ＭＳ Ｐゴシック"/>
      <family val="3"/>
      <charset val="128"/>
    </font>
    <font>
      <sz val="9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9760</xdr:colOff>
      <xdr:row>24</xdr:row>
      <xdr:rowOff>257400</xdr:rowOff>
    </xdr:from>
    <xdr:to>
      <xdr:col>33</xdr:col>
      <xdr:colOff>100440</xdr:colOff>
      <xdr:row>32</xdr:row>
      <xdr:rowOff>162000</xdr:rowOff>
    </xdr:to>
    <xdr:sp>
      <xdr:nvSpPr>
        <xdr:cNvPr id="0" name="Rectangle 3"/>
        <xdr:cNvSpPr/>
      </xdr:nvSpPr>
      <xdr:spPr>
        <a:xfrm>
          <a:off x="7355880" y="5494320"/>
          <a:ext cx="3865320" cy="20476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18</xdr:row>
      <xdr:rowOff>57600</xdr:rowOff>
    </xdr:from>
    <xdr:to>
      <xdr:col>30</xdr:col>
      <xdr:colOff>140400</xdr:colOff>
      <xdr:row>23</xdr:row>
      <xdr:rowOff>114480</xdr:rowOff>
    </xdr:to>
    <xdr:sp>
      <xdr:nvSpPr>
        <xdr:cNvPr id="1" name="上矢印吹き出し 1"/>
        <xdr:cNvSpPr/>
      </xdr:nvSpPr>
      <xdr:spPr>
        <a:xfrm>
          <a:off x="8363880" y="4237200"/>
          <a:ext cx="1699200" cy="933120"/>
        </a:xfrm>
        <a:prstGeom prst="upArrowCallout">
          <a:avLst>
            <a:gd name="adj1" fmla="val 26036"/>
            <a:gd name="adj2" fmla="val 26033"/>
            <a:gd name="adj3" fmla="val 25000"/>
            <a:gd name="adj4" fmla="val 70041"/>
          </a:avLst>
        </a:prstGeom>
        <a:solidFill>
          <a:srgbClr val="8eb4e3"/>
        </a:solidFill>
        <a:ln w="32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当座預金・普通預金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640</xdr:colOff>
      <xdr:row>13</xdr:row>
      <xdr:rowOff>9360</xdr:rowOff>
    </xdr:from>
    <xdr:to>
      <xdr:col>16</xdr:col>
      <xdr:colOff>189360</xdr:colOff>
      <xdr:row>17</xdr:row>
      <xdr:rowOff>161640</xdr:rowOff>
    </xdr:to>
    <xdr:sp>
      <xdr:nvSpPr>
        <xdr:cNvPr id="2" name="上矢印吹き出し 1"/>
        <xdr:cNvSpPr/>
      </xdr:nvSpPr>
      <xdr:spPr>
        <a:xfrm rot="5400000">
          <a:off x="4194000" y="2449080"/>
          <a:ext cx="1093320" cy="2195280"/>
        </a:xfrm>
        <a:prstGeom prst="upArrowCallout">
          <a:avLst>
            <a:gd name="adj1" fmla="val 23187"/>
            <a:gd name="adj2" fmla="val 25000"/>
            <a:gd name="adj3" fmla="val 25759"/>
            <a:gd name="adj4" fmla="val 45342"/>
          </a:avLst>
        </a:prstGeom>
        <a:solidFill>
          <a:srgbClr val="8eb4e3"/>
        </a:solidFill>
        <a:ln w="32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インボイス制度の登録番号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(T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から始まる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13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桁の番号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をご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9760</xdr:colOff>
      <xdr:row>22</xdr:row>
      <xdr:rowOff>257760</xdr:rowOff>
    </xdr:from>
    <xdr:to>
      <xdr:col>33</xdr:col>
      <xdr:colOff>100440</xdr:colOff>
      <xdr:row>30</xdr:row>
      <xdr:rowOff>162000</xdr:rowOff>
    </xdr:to>
    <xdr:sp>
      <xdr:nvSpPr>
        <xdr:cNvPr id="3" name="Rectangle 3"/>
        <xdr:cNvSpPr/>
      </xdr:nvSpPr>
      <xdr:spPr>
        <a:xfrm>
          <a:off x="7355880" y="4961160"/>
          <a:ext cx="3865320" cy="204732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9760</xdr:colOff>
      <xdr:row>22</xdr:row>
      <xdr:rowOff>257760</xdr:rowOff>
    </xdr:from>
    <xdr:to>
      <xdr:col>33</xdr:col>
      <xdr:colOff>100440</xdr:colOff>
      <xdr:row>30</xdr:row>
      <xdr:rowOff>162000</xdr:rowOff>
    </xdr:to>
    <xdr:sp>
      <xdr:nvSpPr>
        <xdr:cNvPr id="4" name="Rectangle 3"/>
        <xdr:cNvSpPr/>
      </xdr:nvSpPr>
      <xdr:spPr>
        <a:xfrm>
          <a:off x="7355880" y="4961160"/>
          <a:ext cx="3865320" cy="204732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2" activeCellId="0" sqref="AP12"/>
    </sheetView>
  </sheetViews>
  <sheetFormatPr defaultColWidth="4.3671875" defaultRowHeight="13.5" zeroHeight="false" outlineLevelRow="0" outlineLevelCol="0"/>
  <cols>
    <col collapsed="false" customWidth="false" hidden="false" outlineLevel="0" max="1" min="1" style="1" width="4.36"/>
    <col collapsed="false" customWidth="true" hidden="false" outlineLevel="0" max="3" min="2" style="1" width="4.75"/>
    <col collapsed="false" customWidth="false" hidden="false" outlineLevel="0" max="16" min="4" style="1" width="4.36"/>
    <col collapsed="false" customWidth="true" hidden="false" outlineLevel="0" max="17" min="17" style="1" width="2.87"/>
    <col collapsed="false" customWidth="true" hidden="false" outlineLevel="0" max="18" min="18" style="1" width="2.12"/>
    <col collapsed="false" customWidth="true" hidden="false" outlineLevel="0" max="19" min="19" style="1" width="6.25"/>
    <col collapsed="false" customWidth="true" hidden="false" outlineLevel="0" max="20" min="20" style="1" width="6.12"/>
    <col collapsed="false" customWidth="true" hidden="false" outlineLevel="0" max="21" min="21" style="1" width="2.12"/>
    <col collapsed="false" customWidth="true" hidden="false" outlineLevel="0" max="22" min="22" style="1" width="1.12"/>
    <col collapsed="false" customWidth="true" hidden="false" outlineLevel="0" max="23" min="23" style="1" width="1.49"/>
    <col collapsed="false" customWidth="false" hidden="false" outlineLevel="0" max="24" min="24" style="1" width="4.36"/>
    <col collapsed="false" customWidth="true" hidden="false" outlineLevel="0" max="26" min="25" style="1" width="3.24"/>
    <col collapsed="false" customWidth="true" hidden="false" outlineLevel="0" max="27" min="27" style="1" width="3.62"/>
    <col collapsed="false" customWidth="true" hidden="false" outlineLevel="0" max="28" min="28" style="1" width="4.75"/>
    <col collapsed="false" customWidth="true" hidden="false" outlineLevel="0" max="29" min="29" style="1" width="6.49"/>
    <col collapsed="false" customWidth="true" hidden="false" outlineLevel="0" max="31" min="30" style="1" width="5.62"/>
    <col collapsed="false" customWidth="true" hidden="false" outlineLevel="0" max="32" min="32" style="1" width="4.99"/>
    <col collapsed="false" customWidth="false" hidden="false" outlineLevel="0" max="38" min="33" style="1" width="4.36"/>
    <col collapsed="false" customWidth="false" hidden="true" outlineLevel="0" max="39" min="39" style="1" width="4.36"/>
    <col collapsed="false" customWidth="false" hidden="false" outlineLevel="0" max="52" min="40" style="1" width="4.36"/>
    <col collapsed="false" customWidth="true" hidden="false" outlineLevel="0" max="54" min="53" style="1" width="6.49"/>
    <col collapsed="false" customWidth="true" hidden="false" outlineLevel="0" max="55" min="55" style="1" width="14.12"/>
    <col collapsed="false" customWidth="false" hidden="false" outlineLevel="0" max="257" min="56" style="1" width="4.3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 t="n">
        <f aca="false">SUM(F2:I3)</f>
        <v>0</v>
      </c>
      <c r="G1" s="3"/>
      <c r="H1" s="3"/>
      <c r="I1" s="3"/>
      <c r="J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BA2" s="1" t="n">
        <v>8</v>
      </c>
    </row>
    <row r="3" customFormat="false" ht="21" hidden="false" customHeight="true" outlineLevel="0" collapsed="false">
      <c r="A3" s="7" t="s">
        <v>2</v>
      </c>
      <c r="B3" s="7"/>
      <c r="C3" s="8" t="s">
        <v>3</v>
      </c>
      <c r="D3" s="9" t="n">
        <v>10</v>
      </c>
      <c r="E3" s="10" t="s">
        <v>4</v>
      </c>
      <c r="F3" s="6" t="n">
        <f aca="false">ROUND(F2*D3/100,0)</f>
        <v>0</v>
      </c>
      <c r="G3" s="6"/>
      <c r="H3" s="6"/>
      <c r="I3" s="6"/>
      <c r="BA3" s="1" t="n">
        <v>10</v>
      </c>
    </row>
    <row r="4" customFormat="false" ht="22.5" hidden="false" customHeight="true" outlineLevel="0" collapsed="false">
      <c r="M4" s="11"/>
      <c r="N4" s="11"/>
      <c r="O4" s="11"/>
      <c r="P4" s="11"/>
      <c r="Q4" s="11"/>
      <c r="R4" s="11"/>
      <c r="S4" s="12"/>
      <c r="T4" s="12"/>
      <c r="U4" s="12"/>
      <c r="V4" s="12"/>
      <c r="W4" s="12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22.5" hidden="false" customHeight="true" outlineLevel="0" collapsed="false">
      <c r="L5" s="14" t="s">
        <v>5</v>
      </c>
      <c r="M5" s="14"/>
      <c r="N5" s="14"/>
      <c r="O5" s="14"/>
      <c r="P5" s="14"/>
      <c r="Q5" s="14"/>
      <c r="R5" s="14"/>
      <c r="S5" s="12"/>
      <c r="T5" s="12"/>
      <c r="U5" s="12"/>
      <c r="V5" s="12"/>
      <c r="W5" s="12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3.5" hidden="false" customHeight="true" outlineLevel="0" collapsed="false">
      <c r="L6" s="14"/>
      <c r="M6" s="14"/>
      <c r="N6" s="14"/>
      <c r="O6" s="14"/>
      <c r="P6" s="14"/>
      <c r="Q6" s="14"/>
      <c r="R6" s="14"/>
    </row>
    <row r="7" customFormat="false" ht="17.25" hidden="false" customHeight="false" outlineLevel="0" collapsed="false">
      <c r="B7" s="15"/>
      <c r="AC7" s="16" t="s">
        <v>6</v>
      </c>
      <c r="AD7" s="16"/>
      <c r="AE7" s="16"/>
      <c r="AF7" s="16"/>
    </row>
    <row r="8" customFormat="false" ht="17.25" hidden="false" customHeight="false" outlineLevel="0" collapsed="false">
      <c r="B8" s="17" t="s">
        <v>7</v>
      </c>
    </row>
    <row r="9" customFormat="false" ht="22.5" hidden="false" customHeight="true" outlineLevel="0" collapsed="false">
      <c r="T9" s="18"/>
      <c r="U9" s="18"/>
      <c r="V9" s="18"/>
      <c r="W9" s="18"/>
      <c r="X9" s="18"/>
    </row>
    <row r="10" customFormat="false" ht="5.25" hidden="false" customHeight="true" outlineLevel="0" collapsed="false"/>
    <row r="11" customFormat="false" ht="17.25" hidden="false" customHeight="true" outlineLevel="0" collapsed="false">
      <c r="R11" s="19"/>
      <c r="S11" s="20"/>
      <c r="T11" s="20"/>
      <c r="U11" s="20"/>
      <c r="V11" s="20"/>
      <c r="W11" s="21"/>
      <c r="X11" s="21"/>
      <c r="Y11" s="21"/>
      <c r="Z11" s="21"/>
      <c r="AA11" s="21"/>
      <c r="AB11" s="21"/>
      <c r="AC11" s="21"/>
      <c r="AD11" s="21"/>
      <c r="AE11" s="21"/>
      <c r="AF11" s="20"/>
      <c r="AG11" s="22"/>
    </row>
    <row r="12" customFormat="false" ht="17.25" hidden="false" customHeight="true" outlineLevel="0" collapsed="false">
      <c r="R12" s="23"/>
      <c r="S12" s="12"/>
      <c r="T12" s="24" t="s">
        <v>8</v>
      </c>
      <c r="U12" s="12"/>
      <c r="V12" s="12"/>
      <c r="W12" s="25"/>
      <c r="X12" s="25"/>
      <c r="Y12" s="25"/>
      <c r="Z12" s="25"/>
      <c r="AA12" s="25"/>
      <c r="AB12" s="25"/>
      <c r="AC12" s="25"/>
      <c r="AD12" s="25"/>
      <c r="AE12" s="25"/>
      <c r="AF12" s="12"/>
      <c r="AG12" s="26"/>
    </row>
    <row r="13" customFormat="false" ht="17.25" hidden="false" customHeight="true" outlineLevel="0" collapsed="false">
      <c r="R13" s="27" t="s">
        <v>9</v>
      </c>
      <c r="S13" s="27"/>
      <c r="U13" s="12"/>
      <c r="V13" s="12"/>
      <c r="W13" s="25"/>
      <c r="X13" s="25"/>
      <c r="Y13" s="25"/>
      <c r="Z13" s="25"/>
      <c r="AA13" s="25"/>
      <c r="AB13" s="25"/>
      <c r="AC13" s="25"/>
      <c r="AD13" s="25"/>
      <c r="AE13" s="25"/>
      <c r="AF13" s="28" t="s">
        <v>10</v>
      </c>
      <c r="AG13" s="26"/>
    </row>
    <row r="14" customFormat="false" ht="17.25" hidden="false" customHeight="true" outlineLevel="0" collapsed="false">
      <c r="R14" s="23"/>
      <c r="T14" s="24" t="s">
        <v>11</v>
      </c>
      <c r="U14" s="12"/>
      <c r="V14" s="12"/>
      <c r="W14" s="29"/>
      <c r="X14" s="29"/>
      <c r="Y14" s="29"/>
      <c r="Z14" s="29"/>
      <c r="AA14" s="29"/>
      <c r="AB14" s="29"/>
      <c r="AC14" s="29"/>
      <c r="AD14" s="29"/>
      <c r="AE14" s="29"/>
      <c r="AG14" s="26"/>
    </row>
    <row r="15" customFormat="false" ht="17.25" hidden="false" customHeight="true" outlineLevel="0" collapsed="false">
      <c r="R15" s="30"/>
      <c r="S15" s="31"/>
      <c r="T15" s="31"/>
      <c r="U15" s="31"/>
      <c r="V15" s="31"/>
      <c r="W15" s="32"/>
      <c r="X15" s="32"/>
      <c r="Y15" s="32"/>
      <c r="Z15" s="32"/>
      <c r="AA15" s="32"/>
      <c r="AB15" s="32"/>
      <c r="AC15" s="32"/>
      <c r="AD15" s="32"/>
      <c r="AE15" s="32"/>
      <c r="AF15" s="31"/>
      <c r="AG15" s="33"/>
    </row>
    <row r="16" customFormat="false" ht="20.1" hidden="false" customHeight="true" outlineLevel="0" collapsed="false">
      <c r="B16" s="34" t="s">
        <v>12</v>
      </c>
      <c r="H16" s="1" t="s">
        <v>13</v>
      </c>
      <c r="I16" s="35"/>
      <c r="J16" s="34" t="s">
        <v>14</v>
      </c>
      <c r="R16" s="23"/>
      <c r="S16" s="36" t="s">
        <v>15</v>
      </c>
      <c r="T16" s="36"/>
      <c r="U16" s="12"/>
      <c r="V16" s="12"/>
      <c r="W16" s="37" t="s">
        <v>16</v>
      </c>
      <c r="X16" s="37"/>
      <c r="Y16" s="37"/>
      <c r="Z16" s="37"/>
      <c r="AA16" s="37"/>
      <c r="AB16" s="37"/>
      <c r="AC16" s="37"/>
      <c r="AD16" s="37"/>
      <c r="AE16" s="37"/>
      <c r="AF16" s="12"/>
      <c r="AG16" s="26"/>
    </row>
    <row r="17" customFormat="false" ht="19.5" hidden="false" customHeight="true" outlineLevel="0" collapsed="false">
      <c r="R17" s="38" t="s">
        <v>17</v>
      </c>
      <c r="S17" s="38"/>
      <c r="T17" s="39"/>
      <c r="U17" s="39"/>
      <c r="V17" s="39"/>
      <c r="W17" s="40"/>
      <c r="X17" s="41" t="s">
        <v>18</v>
      </c>
      <c r="Y17" s="39"/>
      <c r="Z17" s="39"/>
      <c r="AA17" s="39"/>
      <c r="AB17" s="41" t="s">
        <v>19</v>
      </c>
      <c r="AC17" s="41" t="s">
        <v>20</v>
      </c>
      <c r="AD17" s="42" t="s">
        <v>21</v>
      </c>
      <c r="AE17" s="43"/>
      <c r="AF17" s="43"/>
      <c r="AG17" s="43"/>
      <c r="AM17" s="34" t="s">
        <v>20</v>
      </c>
    </row>
    <row r="18" customFormat="false" ht="19.5" hidden="false" customHeight="true" outlineLevel="0" collapsed="false">
      <c r="R18" s="44" t="s">
        <v>22</v>
      </c>
      <c r="S18" s="44"/>
      <c r="T18" s="39"/>
      <c r="U18" s="39"/>
      <c r="V18" s="39"/>
      <c r="W18" s="45"/>
      <c r="X18" s="41"/>
      <c r="Y18" s="39"/>
      <c r="Z18" s="39"/>
      <c r="AA18" s="39"/>
      <c r="AB18" s="41"/>
      <c r="AC18" s="41"/>
      <c r="AD18" s="46" t="s">
        <v>23</v>
      </c>
      <c r="AE18" s="43"/>
      <c r="AF18" s="43"/>
      <c r="AG18" s="43"/>
      <c r="AM18" s="34" t="s">
        <v>24</v>
      </c>
    </row>
    <row r="19" customFormat="false" ht="24.75" hidden="false" customHeight="true" outlineLevel="0" collapsed="false">
      <c r="B19" s="47" t="s">
        <v>25</v>
      </c>
      <c r="C19" s="47"/>
      <c r="D19" s="48"/>
      <c r="E19" s="48"/>
      <c r="F19" s="48"/>
      <c r="G19" s="48"/>
    </row>
    <row r="20" customFormat="false" ht="3.75" hidden="false" customHeight="true" outlineLevel="0" collapsed="false"/>
    <row r="21" customFormat="false" ht="13.5" hidden="false" customHeight="false" outlineLevel="0" collapsed="false">
      <c r="B21" s="49" t="s">
        <v>26</v>
      </c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</row>
    <row r="22" customFormat="false" ht="13.5" hidden="false" customHeight="false" outlineLevel="0" collapsed="false"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customFormat="false" ht="13.5" hidden="false" customHeight="false" outlineLevel="0" collapsed="false">
      <c r="B23" s="51" t="s">
        <v>27</v>
      </c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</row>
    <row r="24" customFormat="false" ht="14.25" hidden="false" customHeight="false" outlineLevel="0" collapsed="false">
      <c r="B24" s="51" t="s">
        <v>28</v>
      </c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</row>
    <row r="25" customFormat="false" ht="32.25" hidden="false" customHeight="true" outlineLevel="0" collapsed="false">
      <c r="B25" s="53" t="s">
        <v>0</v>
      </c>
      <c r="C25" s="53"/>
      <c r="D25" s="53"/>
      <c r="E25" s="53"/>
      <c r="F25" s="53"/>
      <c r="G25" s="54" t="str">
        <f aca="false">IF(米盛提出用!BD25=9,"\",IF(TRIM(米盛提出用!BC25)&lt;&gt;"",IF(米盛提出用!BC25&gt;=1000000000,MID(TEXT(米盛提出用!BC25,"0000000000"),1,1),"")))</f>
        <v/>
      </c>
      <c r="H25" s="55" t="str">
        <f aca="false">IF(米盛提出用!BD25=8,"\",IF(TRIM(米盛提出用!BC25)&lt;&gt;"",IF(米盛提出用!BC25&gt;=100000000,MID(TEXT(米盛提出用!BC25,"0000000000"),2,1),"")))</f>
        <v/>
      </c>
      <c r="I25" s="56" t="str">
        <f aca="false">IF(米盛提出用!BD25=7,"\",IF(TRIM(米盛提出用!BC25)&lt;&gt;"",IF(米盛提出用!BC25&gt;=10000000,MID(TEXT(米盛提出用!BC25,"0000000000"),3,1),"")))</f>
        <v/>
      </c>
      <c r="J25" s="57" t="str">
        <f aca="false">IF(米盛提出用!BD25=6,"\",IF(TRIM(米盛提出用!BC25)&lt;&gt;"",IF(米盛提出用!BC25&gt;=1000000,MID(TEXT(米盛提出用!BC25,"0000000000"),4,1),"")))</f>
        <v/>
      </c>
      <c r="K25" s="55" t="str">
        <f aca="false">IF(米盛提出用!BD25=5,"\",IF(TRIM(米盛提出用!BC25)&lt;&gt;"",IF(米盛提出用!BC25&gt;=100000,MID(TEXT(米盛提出用!BC25,"0000000000"),5,1),"")))</f>
        <v/>
      </c>
      <c r="L25" s="56" t="str">
        <f aca="false">IF(米盛提出用!BD25=4,"\",IF(TRIM(米盛提出用!BC25)&lt;&gt;"",IF(米盛提出用!BC25&gt;=10000,MID(TEXT(米盛提出用!BC25,"0000000000"),6,1),"")))</f>
        <v/>
      </c>
      <c r="M25" s="57" t="str">
        <f aca="false">IF(米盛提出用!BD25=3,"\",IF(TRIM(米盛提出用!BC25)&lt;&gt;"",IF(米盛提出用!BC25&gt;=1000,MID(TEXT(米盛提出用!BC25,"0000000000"),7,1),"")))</f>
        <v/>
      </c>
      <c r="N25" s="55" t="str">
        <f aca="false">IF(米盛提出用!BD25=2,"\",IF(TRIM(米盛提出用!BC25)&lt;&gt;"",IF(米盛提出用!BC25&gt;=100,MID(TEXT(米盛提出用!BC25,"0000000000"),8,1),"")))</f>
        <v/>
      </c>
      <c r="O25" s="56" t="str">
        <f aca="false">IF(米盛提出用!BD25=1,"\",IF(TRIM(米盛提出用!BC25)&lt;&gt;"",IF(米盛提出用!BC25&gt;=10,MID(TEXT(米盛提出用!BC25,"0000000000"),9,1),"")))</f>
        <v>\</v>
      </c>
      <c r="P25" s="58" t="str">
        <f aca="false">IF(TRIM(米盛提出用!BC25)&lt;&gt;"",IF(米盛提出用!BC25&gt;=1,MID(TEXT(米盛提出用!BC25,"0000000000"),10,1),""))</f>
        <v/>
      </c>
      <c r="S25" s="59" t="s">
        <v>29</v>
      </c>
      <c r="T25" s="59"/>
      <c r="U25" s="59"/>
      <c r="V25" s="28"/>
      <c r="BA25" s="1" t="str">
        <f aca="false">CONCATENATE(G25,H25,I25,J25,K25)</f>
        <v/>
      </c>
      <c r="BB25" s="1" t="str">
        <f aca="false">CONCATENATE(L25,M25,N25,O25,P25)</f>
        <v>\</v>
      </c>
      <c r="BC25" s="60" t="n">
        <f aca="false">F1</f>
        <v>0</v>
      </c>
      <c r="BD25" s="1" t="n">
        <f aca="false">LEN(BC25)</f>
        <v>1</v>
      </c>
    </row>
    <row r="26" customFormat="false" ht="32.25" hidden="false" customHeight="true" outlineLevel="0" collapsed="false">
      <c r="B26" s="61" t="s">
        <v>1</v>
      </c>
      <c r="C26" s="61"/>
      <c r="D26" s="61"/>
      <c r="E26" s="61"/>
      <c r="F26" s="61"/>
      <c r="G26" s="62" t="str">
        <f aca="false">IF(米盛提出用!BD26=9,"\",IF(TRIM(米盛提出用!BC26)&lt;&gt;"",IF(米盛提出用!BC26&gt;=1000000000,MID(TEXT(米盛提出用!BC26,"0000000000"),1,1),"")))</f>
        <v/>
      </c>
      <c r="H26" s="63" t="str">
        <f aca="false">IF(米盛提出用!BD26=8,"\",IF(TRIM(米盛提出用!BC26)&lt;&gt;"",IF(米盛提出用!BC26&gt;=100000000,MID(TEXT(米盛提出用!BC26,"0000000000"),2,1),"")))</f>
        <v/>
      </c>
      <c r="I26" s="64" t="str">
        <f aca="false">IF(米盛提出用!BD26=7,"\",IF(TRIM(米盛提出用!BC26)&lt;&gt;"",IF(米盛提出用!BC26&gt;=10000000,MID(TEXT(米盛提出用!BC26,"0000000000"),3,1),"")))</f>
        <v/>
      </c>
      <c r="J26" s="65" t="str">
        <f aca="false">IF(米盛提出用!BD26=6,"\",IF(TRIM(米盛提出用!BC26)&lt;&gt;"",IF(米盛提出用!BC26&gt;=1000000,MID(TEXT(米盛提出用!BC26,"0000000000"),4,1),"")))</f>
        <v/>
      </c>
      <c r="K26" s="63" t="str">
        <f aca="false">IF(米盛提出用!BD26=5,"\",IF(TRIM(米盛提出用!BC26)&lt;&gt;"",IF(米盛提出用!BC26&gt;=100000,MID(TEXT(米盛提出用!BC26,"0000000000"),5,1),"")))</f>
        <v/>
      </c>
      <c r="L26" s="64" t="str">
        <f aca="false">IF(米盛提出用!BD26=4,"\",IF(TRIM(米盛提出用!BC26)&lt;&gt;"",IF(米盛提出用!BC26&gt;=10000,MID(TEXT(米盛提出用!BC26,"0000000000"),6,1),"")))</f>
        <v/>
      </c>
      <c r="M26" s="65" t="str">
        <f aca="false">IF(米盛提出用!BD26=3,"\",IF(TRIM(米盛提出用!BC26)&lt;&gt;"",IF(米盛提出用!BC26&gt;=1000,MID(TEXT(米盛提出用!BC26,"0000000000"),7,1),"")))</f>
        <v/>
      </c>
      <c r="N26" s="63" t="str">
        <f aca="false">IF(米盛提出用!BD26=2,"\",IF(TRIM(米盛提出用!BC26)&lt;&gt;"",IF(米盛提出用!BC26&gt;=100,MID(TEXT(米盛提出用!BC26,"0000000000"),8,1),"")))</f>
        <v/>
      </c>
      <c r="O26" s="64" t="str">
        <f aca="false">IF(米盛提出用!BD26=1,"\",IF(TRIM(米盛提出用!BC26)&lt;&gt;"",IF(米盛提出用!BC26&gt;=10,MID(TEXT(米盛提出用!BC26,"0000000000"),9,1),"")))</f>
        <v>\</v>
      </c>
      <c r="P26" s="66" t="str">
        <f aca="false">IF(TRIM(米盛提出用!BC26)&lt;&gt;"",IF(米盛提出用!BC26&gt;=1,MID(TEXT(米盛提出用!BC26,"0000000000"),10,1),""))</f>
        <v/>
      </c>
      <c r="S26" s="47" t="s">
        <v>30</v>
      </c>
      <c r="T26" s="67"/>
      <c r="U26" s="68" t="s">
        <v>31</v>
      </c>
      <c r="V26" s="69"/>
      <c r="X26" s="70"/>
      <c r="Y26" s="71"/>
      <c r="Z26" s="71"/>
      <c r="AA26" s="71"/>
      <c r="AB26" s="71"/>
      <c r="AC26" s="71"/>
      <c r="AD26" s="71"/>
      <c r="AE26" s="71"/>
      <c r="BA26" s="1" t="str">
        <f aca="false">CONCATENATE(G26,H26,I26,J26,K26)</f>
        <v/>
      </c>
      <c r="BB26" s="1" t="str">
        <f aca="false">CONCATENATE(L26,M26,N26,O26,P26)</f>
        <v>\</v>
      </c>
      <c r="BC26" s="60" t="n">
        <f aca="false">F2</f>
        <v>0</v>
      </c>
      <c r="BD26" s="1" t="n">
        <f aca="false">LEN(BC26)</f>
        <v>1</v>
      </c>
    </row>
    <row r="27" customFormat="false" ht="32.25" hidden="false" customHeight="true" outlineLevel="0" collapsed="false">
      <c r="B27" s="72" t="s">
        <v>2</v>
      </c>
      <c r="C27" s="72"/>
      <c r="D27" s="8" t="s">
        <v>3</v>
      </c>
      <c r="E27" s="73" t="n">
        <f aca="false">D3</f>
        <v>10</v>
      </c>
      <c r="F27" s="10" t="s">
        <v>4</v>
      </c>
      <c r="G27" s="74" t="str">
        <f aca="false">IF(米盛提出用!BD27=9,"\",IF(TRIM(米盛提出用!BC27)&lt;&gt;"",IF(米盛提出用!BC27&gt;=1000000000,MID(TEXT(米盛提出用!BC27,"0000000000"),1,1),"")))</f>
        <v/>
      </c>
      <c r="H27" s="75" t="str">
        <f aca="false">IF(米盛提出用!BD27=8,"\",IF(TRIM(米盛提出用!BC27)&lt;&gt;"",IF(米盛提出用!BC27&gt;=100000000,MID(TEXT(米盛提出用!BC27,"0000000000"),2,1),"")))</f>
        <v/>
      </c>
      <c r="I27" s="76" t="str">
        <f aca="false">IF(米盛提出用!BD27=7,"\",IF(TRIM(米盛提出用!BC27)&lt;&gt;"",IF(米盛提出用!BC27&gt;=10000000,MID(TEXT(米盛提出用!BC27,"0000000000"),3,1),"")))</f>
        <v/>
      </c>
      <c r="J27" s="77" t="str">
        <f aca="false">IF(米盛提出用!BD27=6,"\",IF(TRIM(米盛提出用!BC27)&lt;&gt;"",IF(米盛提出用!BC27&gt;=1000000,MID(TEXT(米盛提出用!BC27,"0000000000"),4,1),"")))</f>
        <v/>
      </c>
      <c r="K27" s="75" t="str">
        <f aca="false">IF(米盛提出用!BD27=5,"\",IF(TRIM(米盛提出用!BC27)&lt;&gt;"",IF(米盛提出用!BC27&gt;=100000,MID(TEXT(米盛提出用!BC27,"0000000000"),5,1),"")))</f>
        <v/>
      </c>
      <c r="L27" s="76" t="str">
        <f aca="false">IF(米盛提出用!BD27=4,"\",IF(TRIM(米盛提出用!BC27)&lt;&gt;"",IF(米盛提出用!BC27&gt;=10000,MID(TEXT(米盛提出用!BC27,"0000000000"),6,1),"")))</f>
        <v/>
      </c>
      <c r="M27" s="77" t="str">
        <f aca="false">IF(米盛提出用!BD27=3,"\",IF(TRIM(米盛提出用!BC27)&lt;&gt;"",IF(米盛提出用!BC27&gt;=1000,MID(TEXT(米盛提出用!BC27,"0000000000"),7,1),"")))</f>
        <v/>
      </c>
      <c r="N27" s="75" t="str">
        <f aca="false">IF(米盛提出用!BD27=2,"\",IF(TRIM(米盛提出用!BC27)&lt;&gt;"",IF(米盛提出用!BC27&gt;=100,MID(TEXT(米盛提出用!BC27,"0000000000"),8,1),"")))</f>
        <v/>
      </c>
      <c r="O27" s="76" t="str">
        <f aca="false">IF(米盛提出用!BD27=1,"\",IF(TRIM(米盛提出用!BC27)&lt;&gt;"",IF(米盛提出用!BC27&gt;=10,MID(TEXT(米盛提出用!BC27,"0000000000"),9,1),"")))</f>
        <v>\</v>
      </c>
      <c r="P27" s="78" t="str">
        <f aca="false">IF(TRIM(米盛提出用!BC27)&lt;&gt;"",IF(米盛提出用!BC27&gt;=1,MID(TEXT(米盛提出用!BC27,"0000000000"),10,1),""))</f>
        <v/>
      </c>
      <c r="S27" s="79" t="s">
        <v>32</v>
      </c>
      <c r="T27" s="67"/>
      <c r="U27" s="68" t="s">
        <v>31</v>
      </c>
      <c r="V27" s="69"/>
      <c r="X27" s="13"/>
      <c r="Y27" s="71"/>
      <c r="Z27" s="71"/>
      <c r="AA27" s="71"/>
      <c r="AB27" s="71"/>
      <c r="AC27" s="71"/>
      <c r="AD27" s="71"/>
      <c r="AE27" s="71"/>
      <c r="AF27" s="13"/>
      <c r="AG27" s="13"/>
      <c r="BA27" s="1" t="str">
        <f aca="false">CONCATENATE(G27,H27,I27,J27,K27)</f>
        <v/>
      </c>
      <c r="BB27" s="1" t="str">
        <f aca="false">CONCATENATE(L27,M27,N27,O27,P27)</f>
        <v>\</v>
      </c>
      <c r="BC27" s="60" t="n">
        <f aca="false">F3</f>
        <v>0</v>
      </c>
      <c r="BD27" s="1" t="n">
        <f aca="false">LEN(BC27)</f>
        <v>1</v>
      </c>
    </row>
    <row r="28" customFormat="false" ht="18" hidden="false" customHeight="true" outlineLevel="0" collapsed="false">
      <c r="G28" s="12"/>
      <c r="H28" s="12"/>
      <c r="I28" s="12"/>
      <c r="J28" s="80"/>
      <c r="K28" s="81" t="s">
        <v>33</v>
      </c>
      <c r="L28" s="12"/>
      <c r="M28" s="12"/>
      <c r="N28" s="12"/>
      <c r="O28" s="12"/>
      <c r="P28" s="12"/>
    </row>
    <row r="29" customFormat="false" ht="13.5" hidden="false" customHeight="false" outlineLevel="0" collapsed="false">
      <c r="B29" s="82" t="s">
        <v>34</v>
      </c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4"/>
    </row>
    <row r="30" customFormat="false" ht="13.5" hidden="false" customHeight="fals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Y30" s="59" t="s">
        <v>35</v>
      </c>
      <c r="Z30" s="59"/>
      <c r="AA30" s="59"/>
      <c r="AB30" s="71"/>
      <c r="AC30" s="71"/>
      <c r="AD30" s="71"/>
    </row>
    <row r="31" customFormat="false" ht="13.5" hidden="false" customHeight="fals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Y31" s="59"/>
      <c r="Z31" s="59"/>
      <c r="AA31" s="59"/>
      <c r="AB31" s="71"/>
      <c r="AC31" s="71"/>
      <c r="AD31" s="71"/>
    </row>
    <row r="32" customFormat="false" ht="13.5" hidden="false" customHeight="fals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Y32" s="59"/>
      <c r="Z32" s="59"/>
      <c r="AA32" s="59"/>
      <c r="AB32" s="71"/>
      <c r="AC32" s="71"/>
      <c r="AD32" s="71"/>
    </row>
    <row r="33" customFormat="false" ht="13.5" hidden="false" customHeight="fals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AC33" s="34" t="s">
        <v>36</v>
      </c>
    </row>
    <row r="34" customFormat="false" ht="13.5" hidden="false" customHeight="false" outlineLevel="0" collapsed="false"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</row>
    <row r="35" customFormat="false" ht="13.5" hidden="false" customHeight="fals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AE35" s="34" t="s">
        <v>37</v>
      </c>
    </row>
  </sheetData>
  <mergeCells count="46">
    <mergeCell ref="A1:E1"/>
    <mergeCell ref="F1:I1"/>
    <mergeCell ref="A2:E2"/>
    <mergeCell ref="F2:I2"/>
    <mergeCell ref="A3:B3"/>
    <mergeCell ref="F3:I3"/>
    <mergeCell ref="X4:Z5"/>
    <mergeCell ref="AA4:AC5"/>
    <mergeCell ref="AD4:AE5"/>
    <mergeCell ref="AF4:AG5"/>
    <mergeCell ref="L5:R6"/>
    <mergeCell ref="AC7:AF7"/>
    <mergeCell ref="T9:X9"/>
    <mergeCell ref="W11:AE11"/>
    <mergeCell ref="W12:AE12"/>
    <mergeCell ref="R13:S13"/>
    <mergeCell ref="W13:AE13"/>
    <mergeCell ref="W14:AE14"/>
    <mergeCell ref="W15:AE15"/>
    <mergeCell ref="S16:T16"/>
    <mergeCell ref="W16:AE16"/>
    <mergeCell ref="R17:S17"/>
    <mergeCell ref="T17:V18"/>
    <mergeCell ref="X17:X18"/>
    <mergeCell ref="Y17:AA18"/>
    <mergeCell ref="AB17:AB18"/>
    <mergeCell ref="AC17:AC18"/>
    <mergeCell ref="AE17:AG18"/>
    <mergeCell ref="R18:S18"/>
    <mergeCell ref="B19:C19"/>
    <mergeCell ref="D19:G19"/>
    <mergeCell ref="B21:C22"/>
    <mergeCell ref="D21:P22"/>
    <mergeCell ref="B23:C23"/>
    <mergeCell ref="D23:P24"/>
    <mergeCell ref="B24:C24"/>
    <mergeCell ref="B25:F25"/>
    <mergeCell ref="S25:U25"/>
    <mergeCell ref="B26:F26"/>
    <mergeCell ref="Y26:AE26"/>
    <mergeCell ref="B27:C27"/>
    <mergeCell ref="Y27:AE27"/>
    <mergeCell ref="B29:C29"/>
    <mergeCell ref="B30:P35"/>
    <mergeCell ref="Y30:AA32"/>
    <mergeCell ref="AB30:AD32"/>
  </mergeCells>
  <dataValidations count="2">
    <dataValidation allowBlank="true" errorStyle="stop" operator="between" showDropDown="false" showErrorMessage="true" showInputMessage="false" sqref="D3" type="list">
      <formula1>$BA$1:$BA$3</formula1>
      <formula2>0</formula2>
    </dataValidation>
    <dataValidation allowBlank="true" errorStyle="stop" operator="between" showDropDown="false" showErrorMessage="true" showInputMessage="false" sqref="AC17" type="list">
      <formula1>$AM$17:$AM$18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4.3671875" defaultRowHeight="13.5" zeroHeight="false" outlineLevelRow="0" outlineLevelCol="0"/>
  <cols>
    <col collapsed="false" customWidth="false" hidden="false" outlineLevel="0" max="1" min="1" style="1" width="4.36"/>
    <col collapsed="false" customWidth="true" hidden="false" outlineLevel="0" max="3" min="2" style="1" width="4.75"/>
    <col collapsed="false" customWidth="false" hidden="false" outlineLevel="0" max="16" min="4" style="1" width="4.36"/>
    <col collapsed="false" customWidth="true" hidden="false" outlineLevel="0" max="17" min="17" style="1" width="2.87"/>
    <col collapsed="false" customWidth="true" hidden="false" outlineLevel="0" max="18" min="18" style="1" width="2.12"/>
    <col collapsed="false" customWidth="true" hidden="false" outlineLevel="0" max="19" min="19" style="1" width="6.25"/>
    <col collapsed="false" customWidth="true" hidden="false" outlineLevel="0" max="20" min="20" style="1" width="6.12"/>
    <col collapsed="false" customWidth="true" hidden="false" outlineLevel="0" max="21" min="21" style="1" width="2.12"/>
    <col collapsed="false" customWidth="true" hidden="false" outlineLevel="0" max="22" min="22" style="1" width="1.12"/>
    <col collapsed="false" customWidth="true" hidden="false" outlineLevel="0" max="23" min="23" style="1" width="1.49"/>
    <col collapsed="false" customWidth="false" hidden="false" outlineLevel="0" max="24" min="24" style="1" width="4.36"/>
    <col collapsed="false" customWidth="true" hidden="false" outlineLevel="0" max="26" min="25" style="1" width="3.24"/>
    <col collapsed="false" customWidth="true" hidden="false" outlineLevel="0" max="27" min="27" style="1" width="3.62"/>
    <col collapsed="false" customWidth="true" hidden="false" outlineLevel="0" max="28" min="28" style="1" width="4.75"/>
    <col collapsed="false" customWidth="true" hidden="false" outlineLevel="0" max="29" min="29" style="1" width="6.49"/>
    <col collapsed="false" customWidth="true" hidden="false" outlineLevel="0" max="31" min="30" style="1" width="5.62"/>
    <col collapsed="false" customWidth="true" hidden="false" outlineLevel="0" max="32" min="32" style="1" width="4.99"/>
    <col collapsed="false" customWidth="false" hidden="false" outlineLevel="0" max="38" min="33" style="1" width="4.36"/>
    <col collapsed="false" customWidth="false" hidden="true" outlineLevel="0" max="39" min="39" style="1" width="4.36"/>
    <col collapsed="false" customWidth="false" hidden="false" outlineLevel="0" max="257" min="40" style="1" width="4.36"/>
  </cols>
  <sheetData>
    <row r="1" customFormat="false" ht="21" hidden="false" customHeight="true" outlineLevel="0" collapsed="false">
      <c r="M1" s="86"/>
      <c r="N1" s="11"/>
      <c r="O1" s="11"/>
      <c r="P1" s="11"/>
      <c r="Q1" s="11"/>
      <c r="R1" s="11"/>
      <c r="S1" s="12"/>
      <c r="T1" s="12"/>
      <c r="U1" s="12"/>
      <c r="V1" s="12"/>
      <c r="W1" s="12"/>
      <c r="X1" s="87"/>
      <c r="Y1" s="87"/>
      <c r="Z1" s="87"/>
      <c r="AA1" s="87"/>
      <c r="AB1" s="87"/>
      <c r="AC1" s="87"/>
      <c r="AD1" s="87"/>
      <c r="AE1" s="87"/>
      <c r="AF1" s="87"/>
      <c r="AG1" s="87"/>
    </row>
    <row r="2" customFormat="false" ht="22.5" hidden="false" customHeight="true" outlineLevel="0" collapsed="false"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22.5" hidden="false" customHeight="true" outlineLevel="0" collapsed="false">
      <c r="L3" s="14" t="s">
        <v>5</v>
      </c>
      <c r="M3" s="14"/>
      <c r="N3" s="14"/>
      <c r="O3" s="14"/>
      <c r="P3" s="14"/>
      <c r="Q3" s="14"/>
      <c r="R3" s="14"/>
      <c r="S3" s="12"/>
      <c r="T3" s="12"/>
      <c r="U3" s="12"/>
      <c r="V3" s="12"/>
      <c r="W3" s="12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13.5" hidden="false" customHeight="true" outlineLevel="0" collapsed="false">
      <c r="L4" s="14"/>
      <c r="M4" s="14"/>
      <c r="N4" s="14"/>
      <c r="O4" s="14"/>
      <c r="P4" s="14"/>
      <c r="Q4" s="14"/>
      <c r="R4" s="14"/>
    </row>
    <row r="5" customFormat="false" ht="17.25" hidden="false" customHeight="false" outlineLevel="0" collapsed="false">
      <c r="B5" s="15"/>
      <c r="AC5" s="1" t="str">
        <f aca="false">米盛提出用!AC7</f>
        <v>令和　　　年　　　月　　　日</v>
      </c>
    </row>
    <row r="6" customFormat="false" ht="17.25" hidden="false" customHeight="false" outlineLevel="0" collapsed="false">
      <c r="B6" s="17" t="s">
        <v>7</v>
      </c>
    </row>
    <row r="7" customFormat="false" ht="22.5" hidden="false" customHeight="true" outlineLevel="0" collapsed="false">
      <c r="R7" s="88"/>
      <c r="S7" s="88"/>
      <c r="T7" s="18"/>
      <c r="U7" s="18"/>
      <c r="V7" s="18"/>
      <c r="W7" s="18"/>
      <c r="X7" s="18"/>
    </row>
    <row r="8" customFormat="false" ht="5.25" hidden="false" customHeight="true" outlineLevel="0" collapsed="false"/>
    <row r="9" customFormat="false" ht="17.25" hidden="false" customHeight="true" outlineLevel="0" collapsed="false">
      <c r="R9" s="19"/>
      <c r="S9" s="20"/>
      <c r="T9" s="20"/>
      <c r="U9" s="20"/>
      <c r="V9" s="20"/>
      <c r="W9" s="21"/>
      <c r="X9" s="21"/>
      <c r="Y9" s="21"/>
      <c r="Z9" s="21"/>
      <c r="AA9" s="21"/>
      <c r="AB9" s="21"/>
      <c r="AC9" s="21"/>
      <c r="AD9" s="21"/>
      <c r="AE9" s="21"/>
      <c r="AF9" s="20"/>
      <c r="AG9" s="22"/>
    </row>
    <row r="10" customFormat="false" ht="17.25" hidden="false" customHeight="true" outlineLevel="0" collapsed="false">
      <c r="R10" s="23"/>
      <c r="S10" s="12"/>
      <c r="T10" s="24" t="s">
        <v>8</v>
      </c>
      <c r="U10" s="12"/>
      <c r="V10" s="12"/>
      <c r="W10" s="25" t="n">
        <f aca="false">米盛提出用!W12</f>
        <v>0</v>
      </c>
      <c r="X10" s="25"/>
      <c r="Y10" s="25"/>
      <c r="Z10" s="25"/>
      <c r="AA10" s="25"/>
      <c r="AB10" s="25"/>
      <c r="AC10" s="25"/>
      <c r="AD10" s="25"/>
      <c r="AE10" s="25"/>
      <c r="AF10" s="12"/>
      <c r="AG10" s="26"/>
    </row>
    <row r="11" customFormat="false" ht="17.25" hidden="false" customHeight="true" outlineLevel="0" collapsed="false">
      <c r="R11" s="27" t="s">
        <v>9</v>
      </c>
      <c r="S11" s="27"/>
      <c r="U11" s="12"/>
      <c r="V11" s="12"/>
      <c r="W11" s="25" t="n">
        <f aca="false">米盛提出用!W13</f>
        <v>0</v>
      </c>
      <c r="X11" s="25"/>
      <c r="Y11" s="25"/>
      <c r="Z11" s="25"/>
      <c r="AA11" s="25"/>
      <c r="AB11" s="25"/>
      <c r="AC11" s="25"/>
      <c r="AD11" s="25"/>
      <c r="AE11" s="25"/>
      <c r="AF11" s="28" t="s">
        <v>10</v>
      </c>
      <c r="AG11" s="26"/>
    </row>
    <row r="12" customFormat="false" ht="17.25" hidden="false" customHeight="true" outlineLevel="0" collapsed="false">
      <c r="R12" s="23"/>
      <c r="T12" s="24" t="s">
        <v>11</v>
      </c>
      <c r="U12" s="12"/>
      <c r="V12" s="12"/>
      <c r="W12" s="29" t="n">
        <f aca="false">米盛提出用!W14</f>
        <v>0</v>
      </c>
      <c r="X12" s="29"/>
      <c r="Y12" s="29"/>
      <c r="Z12" s="29"/>
      <c r="AA12" s="29"/>
      <c r="AB12" s="29"/>
      <c r="AC12" s="29"/>
      <c r="AD12" s="29"/>
      <c r="AE12" s="29"/>
      <c r="AG12" s="26"/>
    </row>
    <row r="13" customFormat="false" ht="17.25" hidden="false" customHeight="true" outlineLevel="0" collapsed="false">
      <c r="R13" s="30"/>
      <c r="S13" s="31"/>
      <c r="T13" s="31"/>
      <c r="U13" s="31"/>
      <c r="V13" s="31"/>
      <c r="W13" s="32"/>
      <c r="X13" s="32"/>
      <c r="Y13" s="32"/>
      <c r="Z13" s="32"/>
      <c r="AA13" s="32"/>
      <c r="AB13" s="32"/>
      <c r="AC13" s="32"/>
      <c r="AD13" s="32"/>
      <c r="AE13" s="32"/>
      <c r="AF13" s="31"/>
      <c r="AG13" s="33"/>
    </row>
    <row r="14" customFormat="false" ht="20.1" hidden="false" customHeight="true" outlineLevel="0" collapsed="false">
      <c r="B14" s="34" t="s">
        <v>12</v>
      </c>
      <c r="H14" s="1" t="s">
        <v>13</v>
      </c>
      <c r="I14" s="35"/>
      <c r="J14" s="34" t="s">
        <v>14</v>
      </c>
      <c r="R14" s="23"/>
      <c r="S14" s="36" t="s">
        <v>15</v>
      </c>
      <c r="T14" s="36"/>
      <c r="U14" s="12"/>
      <c r="V14" s="12"/>
      <c r="W14" s="37" t="str">
        <f aca="false">米盛提出用!W16</f>
        <v>T</v>
      </c>
      <c r="X14" s="37"/>
      <c r="Y14" s="37"/>
      <c r="Z14" s="37"/>
      <c r="AA14" s="37"/>
      <c r="AB14" s="37"/>
      <c r="AC14" s="37"/>
      <c r="AD14" s="37"/>
      <c r="AE14" s="37"/>
      <c r="AF14" s="12"/>
      <c r="AG14" s="26"/>
    </row>
    <row r="15" customFormat="false" ht="19.5" hidden="false" customHeight="true" outlineLevel="0" collapsed="false">
      <c r="R15" s="38" t="s">
        <v>17</v>
      </c>
      <c r="S15" s="38"/>
      <c r="T15" s="39" t="n">
        <f aca="false">米盛提出用!T17</f>
        <v>0</v>
      </c>
      <c r="U15" s="39"/>
      <c r="V15" s="39"/>
      <c r="W15" s="40"/>
      <c r="X15" s="41" t="s">
        <v>18</v>
      </c>
      <c r="Y15" s="39" t="n">
        <f aca="false">米盛提出用!Y17</f>
        <v>0</v>
      </c>
      <c r="Z15" s="39"/>
      <c r="AA15" s="39"/>
      <c r="AB15" s="41" t="s">
        <v>19</v>
      </c>
      <c r="AC15" s="41" t="s">
        <v>20</v>
      </c>
      <c r="AD15" s="42" t="s">
        <v>21</v>
      </c>
      <c r="AE15" s="43" t="n">
        <f aca="false">米盛提出用!AE17</f>
        <v>0</v>
      </c>
      <c r="AF15" s="43"/>
      <c r="AG15" s="43"/>
    </row>
    <row r="16" customFormat="false" ht="19.5" hidden="false" customHeight="true" outlineLevel="0" collapsed="false">
      <c r="R16" s="44" t="s">
        <v>22</v>
      </c>
      <c r="S16" s="44"/>
      <c r="T16" s="39"/>
      <c r="U16" s="39"/>
      <c r="V16" s="39"/>
      <c r="W16" s="45"/>
      <c r="X16" s="41"/>
      <c r="Y16" s="39"/>
      <c r="Z16" s="39"/>
      <c r="AA16" s="39"/>
      <c r="AB16" s="41"/>
      <c r="AC16" s="41"/>
      <c r="AD16" s="46" t="s">
        <v>23</v>
      </c>
      <c r="AE16" s="43"/>
      <c r="AF16" s="43"/>
      <c r="AG16" s="43"/>
    </row>
    <row r="17" customFormat="false" ht="24.75" hidden="false" customHeight="true" outlineLevel="0" collapsed="false">
      <c r="B17" s="89" t="s">
        <v>25</v>
      </c>
      <c r="C17" s="89"/>
      <c r="D17" s="90" t="n">
        <f aca="false">米盛提出用!D19</f>
        <v>0</v>
      </c>
      <c r="E17" s="90"/>
      <c r="F17" s="90"/>
      <c r="G17" s="90"/>
    </row>
    <row r="18" customFormat="false" ht="3.75" hidden="false" customHeight="true" outlineLevel="0" collapsed="false">
      <c r="AM18" s="34" t="s">
        <v>20</v>
      </c>
    </row>
    <row r="19" customFormat="false" ht="13.5" hidden="false" customHeight="false" outlineLevel="0" collapsed="false">
      <c r="B19" s="49" t="s">
        <v>26</v>
      </c>
      <c r="C19" s="49"/>
      <c r="D19" s="91" t="n">
        <f aca="false">米盛提出用!D21</f>
        <v>0</v>
      </c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AM19" s="34" t="s">
        <v>24</v>
      </c>
    </row>
    <row r="20" customFormat="false" ht="13.5" hidden="false" customHeight="false" outlineLevel="0" collapsed="false">
      <c r="B20" s="49"/>
      <c r="C20" s="49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</row>
    <row r="21" customFormat="false" ht="13.5" hidden="false" customHeight="false" outlineLevel="0" collapsed="false">
      <c r="B21" s="51" t="s">
        <v>27</v>
      </c>
      <c r="C21" s="51"/>
      <c r="D21" s="92" t="n">
        <f aca="false">米盛提出用!D23</f>
        <v>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</row>
    <row r="22" customFormat="false" ht="14.25" hidden="false" customHeight="false" outlineLevel="0" collapsed="false">
      <c r="B22" s="51" t="s">
        <v>28</v>
      </c>
      <c r="C22" s="51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</row>
    <row r="23" customFormat="false" ht="32.25" hidden="false" customHeight="true" outlineLevel="0" collapsed="false">
      <c r="B23" s="53" t="s">
        <v>0</v>
      </c>
      <c r="C23" s="53"/>
      <c r="D23" s="53"/>
      <c r="E23" s="53"/>
      <c r="F23" s="53"/>
      <c r="G23" s="93" t="str">
        <f aca="false">IF(米盛提出用!BD25=9,"\",IF(TRIM(米盛提出用!BC25)&lt;&gt;"",IF(米盛提出用!BC25&gt;=1000000000,MID(TEXT(米盛提出用!BC25,"0000000000"),1,1),"")))</f>
        <v/>
      </c>
      <c r="H23" s="94" t="str">
        <f aca="false">IF(米盛提出用!BD25=8,"\",IF(TRIM(米盛提出用!BC25)&lt;&gt;"",IF(米盛提出用!BC25&gt;=100000000,MID(TEXT(米盛提出用!BC25,"0000000000"),2,1),"")))</f>
        <v/>
      </c>
      <c r="I23" s="95" t="str">
        <f aca="false">IF(米盛提出用!BD25=7,"\",IF(TRIM(米盛提出用!BC25)&lt;&gt;"",IF(米盛提出用!BC25&gt;=10000000,MID(TEXT(米盛提出用!BC25,"0000000000"),3,1),"")))</f>
        <v/>
      </c>
      <c r="J23" s="93" t="str">
        <f aca="false">IF(米盛提出用!BD25=6,"\",IF(TRIM(米盛提出用!BC25)&lt;&gt;"",IF(米盛提出用!BC25&gt;=1000000,MID(TEXT(米盛提出用!BC25,"0000000000"),4,1),"")))</f>
        <v/>
      </c>
      <c r="K23" s="94" t="str">
        <f aca="false">IF(米盛提出用!BD25=5,"\",IF(TRIM(米盛提出用!BC25)&lt;&gt;"",IF(米盛提出用!BC25&gt;=100000,MID(TEXT(米盛提出用!BC25,"0000000000"),5,1),"")))</f>
        <v/>
      </c>
      <c r="L23" s="95" t="str">
        <f aca="false">IF(米盛提出用!BD25=4,"\",IF(TRIM(米盛提出用!BC25)&lt;&gt;"",IF(米盛提出用!BC25&gt;=10000,MID(TEXT(米盛提出用!BC25,"0000000000"),6,1),"")))</f>
        <v/>
      </c>
      <c r="M23" s="93" t="str">
        <f aca="false">IF(米盛提出用!BD25=3,"\",IF(TRIM(米盛提出用!BC25)&lt;&gt;"",IF(米盛提出用!BC25&gt;=1000,MID(TEXT(米盛提出用!BC25,"0000000000"),7,1),"")))</f>
        <v/>
      </c>
      <c r="N23" s="94" t="str">
        <f aca="false">IF(米盛提出用!BD25=2,"\",IF(TRIM(米盛提出用!BC25)&lt;&gt;"",IF(米盛提出用!BC25&gt;=100,MID(TEXT(米盛提出用!BC25,"0000000000"),8,1),"")))</f>
        <v/>
      </c>
      <c r="O23" s="95" t="str">
        <f aca="false">IF(米盛提出用!BD25=1,"\",IF(TRIM(米盛提出用!BC25)&lt;&gt;"",IF(米盛提出用!BC25&gt;=10,MID(TEXT(米盛提出用!BC25,"0000000000"),9,1),"")))</f>
        <v>\</v>
      </c>
      <c r="P23" s="96" t="str">
        <f aca="false">IF(TRIM(米盛提出用!BC25)&lt;&gt;"",IF(米盛提出用!BC25&gt;=1,MID(TEXT(米盛提出用!BC25,"0000000000"),10,1),""))</f>
        <v/>
      </c>
      <c r="S23" s="59" t="s">
        <v>29</v>
      </c>
      <c r="T23" s="59"/>
      <c r="U23" s="59"/>
      <c r="V23" s="28"/>
    </row>
    <row r="24" customFormat="false" ht="32.25" hidden="false" customHeight="true" outlineLevel="0" collapsed="false">
      <c r="B24" s="61" t="s">
        <v>1</v>
      </c>
      <c r="C24" s="61"/>
      <c r="D24" s="61"/>
      <c r="E24" s="61"/>
      <c r="F24" s="61"/>
      <c r="G24" s="97" t="str">
        <f aca="false">IF(米盛提出用!BD26=9,"\",IF(TRIM(米盛提出用!BC26)&lt;&gt;"",IF(米盛提出用!BC26&gt;=1000000000,MID(TEXT(米盛提出用!BC26,"0000000000"),1,1),"")))</f>
        <v/>
      </c>
      <c r="H24" s="98" t="str">
        <f aca="false">IF(米盛提出用!BD26=8,"\",IF(TRIM(米盛提出用!BC26)&lt;&gt;"",IF(米盛提出用!BC26&gt;=100000000,MID(TEXT(米盛提出用!BC26,"0000000000"),2,1),"")))</f>
        <v/>
      </c>
      <c r="I24" s="99" t="str">
        <f aca="false">IF(米盛提出用!BD26=7,"\",IF(TRIM(米盛提出用!BC26)&lt;&gt;"",IF(米盛提出用!BC26&gt;=10000000,MID(TEXT(米盛提出用!BC26,"0000000000"),3,1),"")))</f>
        <v/>
      </c>
      <c r="J24" s="100" t="str">
        <f aca="false">IF(米盛提出用!BD26=6,"\",IF(TRIM(米盛提出用!BC26)&lt;&gt;"",IF(米盛提出用!BC26&gt;=1000000,MID(TEXT(米盛提出用!BC26,"0000000000"),4,1),"")))</f>
        <v/>
      </c>
      <c r="K24" s="98" t="str">
        <f aca="false">IF(米盛提出用!BD26=5,"\",IF(TRIM(米盛提出用!BC26)&lt;&gt;"",IF(米盛提出用!BC26&gt;=100000,MID(TEXT(米盛提出用!BC26,"0000000000"),5,1),"")))</f>
        <v/>
      </c>
      <c r="L24" s="99" t="str">
        <f aca="false">IF(米盛提出用!BD26=4,"\",IF(TRIM(米盛提出用!BC26)&lt;&gt;"",IF(米盛提出用!BC26&gt;=10000,MID(TEXT(米盛提出用!BC26,"0000000000"),6,1),"")))</f>
        <v/>
      </c>
      <c r="M24" s="100" t="str">
        <f aca="false">IF(米盛提出用!BD26=3,"\",IF(TRIM(米盛提出用!BC26)&lt;&gt;"",IF(米盛提出用!BC26&gt;=1000,MID(TEXT(米盛提出用!BC26,"0000000000"),7,1),"")))</f>
        <v/>
      </c>
      <c r="N24" s="98" t="str">
        <f aca="false">IF(米盛提出用!BD26=2,"\",IF(TRIM(米盛提出用!BC26)&lt;&gt;"",IF(米盛提出用!BC26&gt;=100,MID(TEXT(米盛提出用!BC26,"0000000000"),8,1),"")))</f>
        <v/>
      </c>
      <c r="O24" s="99" t="str">
        <f aca="false">IF(米盛提出用!BD26=1,"\",IF(TRIM(米盛提出用!BC26)&lt;&gt;"",IF(米盛提出用!BC26&gt;=10,MID(TEXT(米盛提出用!BC26,"0000000000"),9,1),"")))</f>
        <v>\</v>
      </c>
      <c r="P24" s="101" t="str">
        <f aca="false">IF(TRIM(米盛提出用!BC26)&lt;&gt;"",IF(米盛提出用!BC26&gt;=1,MID(TEXT(米盛提出用!BC26,"0000000000"),10,1),""))</f>
        <v/>
      </c>
      <c r="S24" s="47" t="s">
        <v>30</v>
      </c>
      <c r="T24" s="102" t="n">
        <f aca="false">米盛提出用!T26</f>
        <v>0</v>
      </c>
      <c r="U24" s="68" t="s">
        <v>31</v>
      </c>
      <c r="V24" s="69"/>
      <c r="X24" s="70"/>
      <c r="Y24" s="71"/>
      <c r="Z24" s="71"/>
      <c r="AA24" s="71"/>
      <c r="AB24" s="71"/>
      <c r="AC24" s="71"/>
      <c r="AD24" s="71"/>
      <c r="AE24" s="71"/>
    </row>
    <row r="25" customFormat="false" ht="32.25" hidden="false" customHeight="true" outlineLevel="0" collapsed="false">
      <c r="B25" s="72" t="s">
        <v>2</v>
      </c>
      <c r="C25" s="72"/>
      <c r="D25" s="8" t="s">
        <v>3</v>
      </c>
      <c r="E25" s="8" t="n">
        <f aca="false">米盛提出用!E27</f>
        <v>10</v>
      </c>
      <c r="F25" s="10" t="s">
        <v>4</v>
      </c>
      <c r="G25" s="103" t="str">
        <f aca="false">IF(米盛提出用!BD27=9,"\",IF(TRIM(米盛提出用!BC27)&lt;&gt;"",IF(米盛提出用!BC27&gt;=1000000000,MID(TEXT(米盛提出用!BC27,"0000000000"),1,1),"")))</f>
        <v/>
      </c>
      <c r="H25" s="104" t="str">
        <f aca="false">IF(米盛提出用!BD27=8,"\",IF(TRIM(米盛提出用!BC27)&lt;&gt;"",IF(米盛提出用!BC27&gt;=100000000,MID(TEXT(米盛提出用!BC27,"0000000000"),2,1),"")))</f>
        <v/>
      </c>
      <c r="I25" s="105" t="str">
        <f aca="false">IF(米盛提出用!BD27=7,"\",IF(TRIM(米盛提出用!BC27)&lt;&gt;"",IF(米盛提出用!BC27&gt;=10000000,MID(TEXT(米盛提出用!BC27,"0000000000"),3,1),"")))</f>
        <v/>
      </c>
      <c r="J25" s="103" t="str">
        <f aca="false">IF(米盛提出用!BD27=6,"\",IF(TRIM(米盛提出用!BC27)&lt;&gt;"",IF(米盛提出用!BC27&gt;=1000000,MID(TEXT(米盛提出用!BC27,"0000000000"),4,1),"")))</f>
        <v/>
      </c>
      <c r="K25" s="104" t="str">
        <f aca="false">IF(米盛提出用!BD27=5,"\",IF(TRIM(米盛提出用!BC27)&lt;&gt;"",IF(米盛提出用!BC27&gt;=100000,MID(TEXT(米盛提出用!BC27,"0000000000"),5,1),"")))</f>
        <v/>
      </c>
      <c r="L25" s="105" t="str">
        <f aca="false">IF(米盛提出用!BD27=4,"\",IF(TRIM(米盛提出用!BC27)&lt;&gt;"",IF(米盛提出用!BC27&gt;=10000,MID(TEXT(米盛提出用!BC27,"0000000000"),6,1),"")))</f>
        <v/>
      </c>
      <c r="M25" s="103" t="str">
        <f aca="false">IF(米盛提出用!BD27=3,"\",IF(TRIM(米盛提出用!BC27)&lt;&gt;"",IF(米盛提出用!BC27&gt;=1000,MID(TEXT(米盛提出用!BC27,"0000000000"),7,1),"")))</f>
        <v/>
      </c>
      <c r="N25" s="104" t="str">
        <f aca="false">IF(米盛提出用!BD27=2,"\",IF(TRIM(米盛提出用!BC27)&lt;&gt;"",IF(米盛提出用!BC27&gt;=100,MID(TEXT(米盛提出用!BC27,"0000000000"),8,1),"")))</f>
        <v/>
      </c>
      <c r="O25" s="105" t="str">
        <f aca="false">IF(米盛提出用!BD27=1,"\",IF(TRIM(米盛提出用!BC27)&lt;&gt;"",IF(米盛提出用!BC27&gt;=10,MID(TEXT(米盛提出用!BC27,"0000000000"),9,1),"")))</f>
        <v>\</v>
      </c>
      <c r="P25" s="106" t="str">
        <f aca="false">IF(TRIM(米盛提出用!BC27)&lt;&gt;"",IF(米盛提出用!BC27&gt;=1,MID(TEXT(米盛提出用!BC27,"0000000000"),10,1),""))</f>
        <v/>
      </c>
      <c r="S25" s="79" t="s">
        <v>32</v>
      </c>
      <c r="T25" s="102" t="n">
        <f aca="false">米盛提出用!T27</f>
        <v>0</v>
      </c>
      <c r="U25" s="68" t="s">
        <v>31</v>
      </c>
      <c r="V25" s="69"/>
      <c r="X25" s="13"/>
      <c r="Y25" s="71"/>
      <c r="Z25" s="71"/>
      <c r="AA25" s="71"/>
      <c r="AB25" s="71"/>
      <c r="AC25" s="71"/>
      <c r="AD25" s="71"/>
      <c r="AE25" s="71"/>
      <c r="AF25" s="13"/>
      <c r="AG25" s="13"/>
    </row>
    <row r="26" customFormat="false" ht="18" hidden="false" customHeight="true" outlineLevel="0" collapsed="false">
      <c r="G26" s="12"/>
      <c r="H26" s="12"/>
      <c r="I26" s="12"/>
      <c r="J26" s="80"/>
      <c r="K26" s="81" t="s">
        <v>33</v>
      </c>
      <c r="L26" s="12"/>
      <c r="M26" s="12"/>
      <c r="N26" s="12"/>
      <c r="O26" s="12"/>
      <c r="P26" s="12"/>
    </row>
    <row r="27" customFormat="false" ht="13.5" hidden="false" customHeight="false" outlineLevel="0" collapsed="false">
      <c r="B27" s="82" t="s">
        <v>34</v>
      </c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4"/>
    </row>
    <row r="28" customFormat="false" ht="13.5" hidden="false" customHeight="false" outlineLevel="0" collapsed="false">
      <c r="B28" s="107" t="n">
        <f aca="false">米盛提出用!B30</f>
        <v>0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Y28" s="59" t="s">
        <v>35</v>
      </c>
      <c r="Z28" s="59"/>
      <c r="AA28" s="59"/>
      <c r="AB28" s="71"/>
      <c r="AC28" s="71"/>
      <c r="AD28" s="71"/>
    </row>
    <row r="29" customFormat="false" ht="13.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Y29" s="59"/>
      <c r="Z29" s="59"/>
      <c r="AA29" s="59"/>
      <c r="AB29" s="71"/>
      <c r="AC29" s="71"/>
      <c r="AD29" s="71"/>
    </row>
    <row r="30" customFormat="false" ht="13.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Y30" s="59"/>
      <c r="Z30" s="59"/>
      <c r="AA30" s="59"/>
      <c r="AB30" s="71"/>
      <c r="AC30" s="71"/>
      <c r="AD30" s="71"/>
    </row>
    <row r="31" customFormat="false" ht="13.5" hidden="false" customHeight="false" outlineLevel="0" collapsed="false"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AC31" s="34" t="s">
        <v>36</v>
      </c>
    </row>
    <row r="32" customFormat="false" ht="13.5" hidden="false" customHeight="false" outlineLevel="0" collapsed="false"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</row>
    <row r="33" customFormat="false" ht="13.5" hidden="false" customHeight="false" outlineLevel="0" collapsed="false"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</row>
    <row r="34" customFormat="false" ht="13.5" hidden="false" customHeight="false" outlineLevel="0" collapsed="false"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AE34" s="1" t="s">
        <v>38</v>
      </c>
      <c r="AH34" s="1" t="s">
        <v>39</v>
      </c>
    </row>
  </sheetData>
  <mergeCells count="44">
    <mergeCell ref="X1:Z1"/>
    <mergeCell ref="AA1:AC1"/>
    <mergeCell ref="AD1:AE1"/>
    <mergeCell ref="AF1:AG1"/>
    <mergeCell ref="X2:Z3"/>
    <mergeCell ref="AA2:AC3"/>
    <mergeCell ref="AD2:AE3"/>
    <mergeCell ref="AF2:AG3"/>
    <mergeCell ref="L3:R4"/>
    <mergeCell ref="R7:S7"/>
    <mergeCell ref="T7:X7"/>
    <mergeCell ref="W9:AE9"/>
    <mergeCell ref="W10:AE10"/>
    <mergeCell ref="R11:S11"/>
    <mergeCell ref="W11:AE11"/>
    <mergeCell ref="W12:AE12"/>
    <mergeCell ref="W13:AE13"/>
    <mergeCell ref="S14:T14"/>
    <mergeCell ref="W14:AE14"/>
    <mergeCell ref="R15:S15"/>
    <mergeCell ref="T15:V16"/>
    <mergeCell ref="X15:X16"/>
    <mergeCell ref="Y15:AA16"/>
    <mergeCell ref="AB15:AB16"/>
    <mergeCell ref="AC15:AC16"/>
    <mergeCell ref="AE15:AG16"/>
    <mergeCell ref="R16:S16"/>
    <mergeCell ref="B17:C17"/>
    <mergeCell ref="D17:G17"/>
    <mergeCell ref="B19:C20"/>
    <mergeCell ref="D19:P20"/>
    <mergeCell ref="B21:C21"/>
    <mergeCell ref="D21:P22"/>
    <mergeCell ref="B22:C22"/>
    <mergeCell ref="B23:F23"/>
    <mergeCell ref="S23:U23"/>
    <mergeCell ref="B24:F24"/>
    <mergeCell ref="Y24:AE24"/>
    <mergeCell ref="B25:C25"/>
    <mergeCell ref="Y25:AE25"/>
    <mergeCell ref="B27:C27"/>
    <mergeCell ref="B28:P34"/>
    <mergeCell ref="Y28:AA30"/>
    <mergeCell ref="AB28:AD30"/>
  </mergeCells>
  <dataValidations count="1">
    <dataValidation allowBlank="true" errorStyle="stop" operator="between" showDropDown="false" showErrorMessage="true" showInputMessage="false" sqref="AC15" type="list">
      <formula1>$AM$18:$AM$1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4.3671875" defaultRowHeight="13.5" zeroHeight="false" outlineLevelRow="0" outlineLevelCol="0"/>
  <cols>
    <col collapsed="false" customWidth="false" hidden="false" outlineLevel="0" max="1" min="1" style="1" width="4.36"/>
    <col collapsed="false" customWidth="true" hidden="false" outlineLevel="0" max="3" min="2" style="1" width="4.75"/>
    <col collapsed="false" customWidth="false" hidden="false" outlineLevel="0" max="16" min="4" style="1" width="4.36"/>
    <col collapsed="false" customWidth="true" hidden="false" outlineLevel="0" max="17" min="17" style="1" width="2.87"/>
    <col collapsed="false" customWidth="true" hidden="false" outlineLevel="0" max="18" min="18" style="1" width="2.12"/>
    <col collapsed="false" customWidth="true" hidden="false" outlineLevel="0" max="19" min="19" style="1" width="6.25"/>
    <col collapsed="false" customWidth="true" hidden="false" outlineLevel="0" max="20" min="20" style="1" width="6.12"/>
    <col collapsed="false" customWidth="true" hidden="false" outlineLevel="0" max="21" min="21" style="1" width="2.12"/>
    <col collapsed="false" customWidth="true" hidden="false" outlineLevel="0" max="22" min="22" style="1" width="1.12"/>
    <col collapsed="false" customWidth="true" hidden="false" outlineLevel="0" max="23" min="23" style="1" width="1.49"/>
    <col collapsed="false" customWidth="false" hidden="false" outlineLevel="0" max="24" min="24" style="1" width="4.36"/>
    <col collapsed="false" customWidth="true" hidden="false" outlineLevel="0" max="26" min="25" style="1" width="3.24"/>
    <col collapsed="false" customWidth="true" hidden="false" outlineLevel="0" max="27" min="27" style="1" width="3.62"/>
    <col collapsed="false" customWidth="true" hidden="false" outlineLevel="0" max="28" min="28" style="1" width="4.75"/>
    <col collapsed="false" customWidth="true" hidden="false" outlineLevel="0" max="29" min="29" style="1" width="6.49"/>
    <col collapsed="false" customWidth="true" hidden="false" outlineLevel="0" max="31" min="30" style="1" width="5.62"/>
    <col collapsed="false" customWidth="true" hidden="false" outlineLevel="0" max="32" min="32" style="1" width="4.99"/>
    <col collapsed="false" customWidth="false" hidden="false" outlineLevel="0" max="38" min="33" style="1" width="4.36"/>
    <col collapsed="false" customWidth="false" hidden="true" outlineLevel="0" max="39" min="39" style="1" width="4.36"/>
    <col collapsed="false" customWidth="false" hidden="false" outlineLevel="0" max="257" min="40" style="1" width="4.36"/>
  </cols>
  <sheetData>
    <row r="1" customFormat="false" ht="21" hidden="false" customHeight="true" outlineLevel="0" collapsed="false">
      <c r="M1" s="86"/>
      <c r="N1" s="11"/>
      <c r="O1" s="11"/>
      <c r="P1" s="11"/>
      <c r="Q1" s="11"/>
      <c r="R1" s="11"/>
      <c r="S1" s="12"/>
      <c r="T1" s="12"/>
      <c r="U1" s="12"/>
      <c r="V1" s="12"/>
      <c r="W1" s="12"/>
      <c r="X1" s="87"/>
      <c r="Y1" s="87"/>
      <c r="Z1" s="87"/>
      <c r="AA1" s="87"/>
      <c r="AB1" s="87"/>
      <c r="AC1" s="87"/>
      <c r="AD1" s="87"/>
      <c r="AE1" s="87"/>
      <c r="AF1" s="87"/>
      <c r="AG1" s="87"/>
    </row>
    <row r="2" customFormat="false" ht="22.5" hidden="false" customHeight="true" outlineLevel="0" collapsed="false"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22.5" hidden="false" customHeight="true" outlineLevel="0" collapsed="false">
      <c r="L3" s="14" t="s">
        <v>5</v>
      </c>
      <c r="M3" s="14"/>
      <c r="N3" s="14"/>
      <c r="O3" s="14"/>
      <c r="P3" s="14"/>
      <c r="Q3" s="14"/>
      <c r="R3" s="14"/>
      <c r="S3" s="12"/>
      <c r="T3" s="12"/>
      <c r="U3" s="12"/>
      <c r="V3" s="12"/>
      <c r="W3" s="12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13.5" hidden="false" customHeight="true" outlineLevel="0" collapsed="false">
      <c r="L4" s="14"/>
      <c r="M4" s="14"/>
      <c r="N4" s="14"/>
      <c r="O4" s="14"/>
      <c r="P4" s="14"/>
      <c r="Q4" s="14"/>
      <c r="R4" s="14"/>
    </row>
    <row r="5" customFormat="false" ht="17.25" hidden="false" customHeight="false" outlineLevel="0" collapsed="false">
      <c r="B5" s="15"/>
      <c r="AC5" s="1" t="str">
        <f aca="false">米盛提出用!AC7</f>
        <v>令和　　　年　　　月　　　日</v>
      </c>
    </row>
    <row r="6" customFormat="false" ht="17.25" hidden="false" customHeight="false" outlineLevel="0" collapsed="false">
      <c r="B6" s="17" t="s">
        <v>7</v>
      </c>
    </row>
    <row r="7" customFormat="false" ht="22.5" hidden="false" customHeight="true" outlineLevel="0" collapsed="false">
      <c r="R7" s="88"/>
      <c r="S7" s="88"/>
      <c r="T7" s="18"/>
      <c r="U7" s="18"/>
      <c r="V7" s="18"/>
      <c r="W7" s="18"/>
      <c r="X7" s="18"/>
    </row>
    <row r="8" customFormat="false" ht="5.25" hidden="false" customHeight="true" outlineLevel="0" collapsed="false"/>
    <row r="9" customFormat="false" ht="17.25" hidden="false" customHeight="true" outlineLevel="0" collapsed="false">
      <c r="R9" s="19"/>
      <c r="S9" s="20"/>
      <c r="T9" s="20"/>
      <c r="U9" s="20"/>
      <c r="V9" s="20"/>
      <c r="W9" s="21"/>
      <c r="X9" s="21"/>
      <c r="Y9" s="21"/>
      <c r="Z9" s="21"/>
      <c r="AA9" s="21"/>
      <c r="AB9" s="21"/>
      <c r="AC9" s="21"/>
      <c r="AD9" s="21"/>
      <c r="AE9" s="21"/>
      <c r="AF9" s="20"/>
      <c r="AG9" s="22"/>
    </row>
    <row r="10" customFormat="false" ht="17.25" hidden="false" customHeight="true" outlineLevel="0" collapsed="false">
      <c r="R10" s="23"/>
      <c r="S10" s="12"/>
      <c r="T10" s="24" t="s">
        <v>8</v>
      </c>
      <c r="U10" s="12"/>
      <c r="V10" s="12"/>
      <c r="W10" s="25" t="n">
        <f aca="false">米盛提出用!W12</f>
        <v>0</v>
      </c>
      <c r="X10" s="25"/>
      <c r="Y10" s="25"/>
      <c r="Z10" s="25"/>
      <c r="AA10" s="25"/>
      <c r="AB10" s="25"/>
      <c r="AC10" s="25"/>
      <c r="AD10" s="25"/>
      <c r="AE10" s="25"/>
      <c r="AF10" s="12"/>
      <c r="AG10" s="26"/>
    </row>
    <row r="11" customFormat="false" ht="17.25" hidden="false" customHeight="true" outlineLevel="0" collapsed="false">
      <c r="R11" s="27" t="s">
        <v>9</v>
      </c>
      <c r="S11" s="27"/>
      <c r="U11" s="12"/>
      <c r="V11" s="12"/>
      <c r="W11" s="25" t="n">
        <f aca="false">米盛提出用!W13</f>
        <v>0</v>
      </c>
      <c r="X11" s="25"/>
      <c r="Y11" s="25"/>
      <c r="Z11" s="25"/>
      <c r="AA11" s="25"/>
      <c r="AB11" s="25"/>
      <c r="AC11" s="25"/>
      <c r="AD11" s="25"/>
      <c r="AE11" s="25"/>
      <c r="AF11" s="28" t="s">
        <v>10</v>
      </c>
      <c r="AG11" s="26"/>
    </row>
    <row r="12" customFormat="false" ht="17.25" hidden="false" customHeight="true" outlineLevel="0" collapsed="false">
      <c r="R12" s="23"/>
      <c r="T12" s="24" t="s">
        <v>11</v>
      </c>
      <c r="U12" s="12"/>
      <c r="V12" s="12"/>
      <c r="W12" s="29" t="n">
        <f aca="false">米盛提出用!W14</f>
        <v>0</v>
      </c>
      <c r="X12" s="29"/>
      <c r="Y12" s="29"/>
      <c r="Z12" s="29"/>
      <c r="AA12" s="29"/>
      <c r="AB12" s="29"/>
      <c r="AC12" s="29"/>
      <c r="AD12" s="29"/>
      <c r="AE12" s="29"/>
      <c r="AG12" s="26"/>
    </row>
    <row r="13" customFormat="false" ht="17.25" hidden="false" customHeight="true" outlineLevel="0" collapsed="false">
      <c r="R13" s="30"/>
      <c r="S13" s="31"/>
      <c r="T13" s="31"/>
      <c r="U13" s="31"/>
      <c r="V13" s="31"/>
      <c r="W13" s="32"/>
      <c r="X13" s="32"/>
      <c r="Y13" s="32"/>
      <c r="Z13" s="32"/>
      <c r="AA13" s="32"/>
      <c r="AB13" s="32"/>
      <c r="AC13" s="32"/>
      <c r="AD13" s="32"/>
      <c r="AE13" s="32"/>
      <c r="AF13" s="31"/>
      <c r="AG13" s="33"/>
    </row>
    <row r="14" customFormat="false" ht="20.1" hidden="false" customHeight="true" outlineLevel="0" collapsed="false">
      <c r="B14" s="34" t="s">
        <v>12</v>
      </c>
      <c r="H14" s="1" t="s">
        <v>13</v>
      </c>
      <c r="I14" s="35"/>
      <c r="J14" s="34" t="s">
        <v>14</v>
      </c>
      <c r="R14" s="23"/>
      <c r="S14" s="36" t="s">
        <v>15</v>
      </c>
      <c r="T14" s="36"/>
      <c r="U14" s="12"/>
      <c r="V14" s="12"/>
      <c r="W14" s="37" t="str">
        <f aca="false">米盛提出用!W16</f>
        <v>T</v>
      </c>
      <c r="X14" s="37"/>
      <c r="Y14" s="37"/>
      <c r="Z14" s="37"/>
      <c r="AA14" s="37"/>
      <c r="AB14" s="37"/>
      <c r="AC14" s="37"/>
      <c r="AD14" s="37"/>
      <c r="AE14" s="37"/>
      <c r="AF14" s="12"/>
      <c r="AG14" s="26"/>
    </row>
    <row r="15" customFormat="false" ht="19.5" hidden="false" customHeight="true" outlineLevel="0" collapsed="false">
      <c r="R15" s="38" t="s">
        <v>17</v>
      </c>
      <c r="S15" s="38"/>
      <c r="T15" s="39" t="n">
        <f aca="false">米盛提出用!T17</f>
        <v>0</v>
      </c>
      <c r="U15" s="39"/>
      <c r="V15" s="39"/>
      <c r="W15" s="40"/>
      <c r="X15" s="41" t="s">
        <v>18</v>
      </c>
      <c r="Y15" s="39" t="n">
        <f aca="false">米盛提出用!Y17</f>
        <v>0</v>
      </c>
      <c r="Z15" s="39"/>
      <c r="AA15" s="39"/>
      <c r="AB15" s="41" t="s">
        <v>19</v>
      </c>
      <c r="AC15" s="41" t="s">
        <v>20</v>
      </c>
      <c r="AD15" s="42" t="s">
        <v>21</v>
      </c>
      <c r="AE15" s="43" t="n">
        <f aca="false">米盛提出用!AE17</f>
        <v>0</v>
      </c>
      <c r="AF15" s="43"/>
      <c r="AG15" s="43"/>
    </row>
    <row r="16" customFormat="false" ht="19.5" hidden="false" customHeight="true" outlineLevel="0" collapsed="false">
      <c r="R16" s="44" t="s">
        <v>22</v>
      </c>
      <c r="S16" s="44"/>
      <c r="T16" s="39"/>
      <c r="U16" s="39"/>
      <c r="V16" s="39"/>
      <c r="W16" s="45"/>
      <c r="X16" s="41"/>
      <c r="Y16" s="39"/>
      <c r="Z16" s="39"/>
      <c r="AA16" s="39"/>
      <c r="AB16" s="41"/>
      <c r="AC16" s="41"/>
      <c r="AD16" s="46" t="s">
        <v>23</v>
      </c>
      <c r="AE16" s="43"/>
      <c r="AF16" s="43"/>
      <c r="AG16" s="43"/>
    </row>
    <row r="17" customFormat="false" ht="24.75" hidden="false" customHeight="true" outlineLevel="0" collapsed="false">
      <c r="B17" s="89" t="s">
        <v>25</v>
      </c>
      <c r="C17" s="89"/>
      <c r="D17" s="90" t="n">
        <f aca="false">米盛提出用!D19</f>
        <v>0</v>
      </c>
      <c r="E17" s="90"/>
      <c r="F17" s="90"/>
      <c r="G17" s="90"/>
    </row>
    <row r="18" customFormat="false" ht="3.75" hidden="false" customHeight="true" outlineLevel="0" collapsed="false">
      <c r="AM18" s="34" t="s">
        <v>20</v>
      </c>
    </row>
    <row r="19" customFormat="false" ht="13.5" hidden="false" customHeight="false" outlineLevel="0" collapsed="false">
      <c r="B19" s="49" t="s">
        <v>26</v>
      </c>
      <c r="C19" s="49"/>
      <c r="D19" s="91" t="n">
        <f aca="false">米盛提出用!D21</f>
        <v>0</v>
      </c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AM19" s="34" t="s">
        <v>24</v>
      </c>
    </row>
    <row r="20" customFormat="false" ht="13.5" hidden="false" customHeight="false" outlineLevel="0" collapsed="false">
      <c r="B20" s="49"/>
      <c r="C20" s="49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</row>
    <row r="21" customFormat="false" ht="13.5" hidden="false" customHeight="false" outlineLevel="0" collapsed="false">
      <c r="B21" s="51" t="s">
        <v>27</v>
      </c>
      <c r="C21" s="51"/>
      <c r="D21" s="92" t="n">
        <f aca="false">米盛提出用!D23</f>
        <v>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</row>
    <row r="22" customFormat="false" ht="14.25" hidden="false" customHeight="false" outlineLevel="0" collapsed="false">
      <c r="B22" s="51" t="s">
        <v>28</v>
      </c>
      <c r="C22" s="51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</row>
    <row r="23" customFormat="false" ht="32.25" hidden="false" customHeight="true" outlineLevel="0" collapsed="false">
      <c r="B23" s="53" t="s">
        <v>0</v>
      </c>
      <c r="C23" s="53"/>
      <c r="D23" s="53"/>
      <c r="E23" s="53"/>
      <c r="F23" s="53"/>
      <c r="G23" s="93" t="str">
        <f aca="false">IF(米盛提出用!BD25=9,"\",IF(TRIM(米盛提出用!BC25)&lt;&gt;"",IF(米盛提出用!BC25&gt;=1000000000,MID(TEXT(米盛提出用!BC25,"0000000000"),1,1),"")))</f>
        <v/>
      </c>
      <c r="H23" s="94" t="str">
        <f aca="false">IF(米盛提出用!BD25=8,"\",IF(TRIM(米盛提出用!BC25)&lt;&gt;"",IF(米盛提出用!BC25&gt;=100000000,MID(TEXT(米盛提出用!BC25,"0000000000"),2,1),"")))</f>
        <v/>
      </c>
      <c r="I23" s="95" t="str">
        <f aca="false">IF(米盛提出用!BD25=7,"\",IF(TRIM(米盛提出用!BC25)&lt;&gt;"",IF(米盛提出用!BC25&gt;=10000000,MID(TEXT(米盛提出用!BC25,"0000000000"),3,1),"")))</f>
        <v/>
      </c>
      <c r="J23" s="93" t="str">
        <f aca="false">IF(米盛提出用!BD25=6,"\",IF(TRIM(米盛提出用!BC25)&lt;&gt;"",IF(米盛提出用!BC25&gt;=1000000,MID(TEXT(米盛提出用!BC25,"0000000000"),4,1),"")))</f>
        <v/>
      </c>
      <c r="K23" s="94" t="str">
        <f aca="false">IF(米盛提出用!BD25=5,"\",IF(TRIM(米盛提出用!BC25)&lt;&gt;"",IF(米盛提出用!BC25&gt;=100000,MID(TEXT(米盛提出用!BC25,"0000000000"),5,1),"")))</f>
        <v/>
      </c>
      <c r="L23" s="95" t="str">
        <f aca="false">IF(米盛提出用!BD25=4,"\",IF(TRIM(米盛提出用!BC25)&lt;&gt;"",IF(米盛提出用!BC25&gt;=10000,MID(TEXT(米盛提出用!BC25,"0000000000"),6,1),"")))</f>
        <v/>
      </c>
      <c r="M23" s="93" t="str">
        <f aca="false">IF(米盛提出用!BD25=3,"\",IF(TRIM(米盛提出用!BC25)&lt;&gt;"",IF(米盛提出用!BC25&gt;=1000,MID(TEXT(米盛提出用!BC25,"0000000000"),7,1),"")))</f>
        <v/>
      </c>
      <c r="N23" s="94" t="str">
        <f aca="false">IF(米盛提出用!BD25=2,"\",IF(TRIM(米盛提出用!BC25)&lt;&gt;"",IF(米盛提出用!BC25&gt;=100,MID(TEXT(米盛提出用!BC25,"0000000000"),8,1),"")))</f>
        <v/>
      </c>
      <c r="O23" s="95" t="str">
        <f aca="false">IF(米盛提出用!BD25=1,"\",IF(TRIM(米盛提出用!BC25)&lt;&gt;"",IF(米盛提出用!BC25&gt;=10,MID(TEXT(米盛提出用!BC25,"0000000000"),9,1),"")))</f>
        <v>\</v>
      </c>
      <c r="P23" s="96" t="str">
        <f aca="false">IF(TRIM(米盛提出用!BC25)&lt;&gt;"",IF(米盛提出用!BC25&gt;=1,MID(TEXT(米盛提出用!BC25,"0000000000"),10,1),""))</f>
        <v/>
      </c>
      <c r="S23" s="59" t="s">
        <v>29</v>
      </c>
      <c r="T23" s="59"/>
      <c r="U23" s="59"/>
      <c r="V23" s="28"/>
    </row>
    <row r="24" customFormat="false" ht="32.25" hidden="false" customHeight="true" outlineLevel="0" collapsed="false">
      <c r="B24" s="61" t="s">
        <v>1</v>
      </c>
      <c r="C24" s="61"/>
      <c r="D24" s="61"/>
      <c r="E24" s="61"/>
      <c r="F24" s="61"/>
      <c r="G24" s="97" t="str">
        <f aca="false">IF(米盛提出用!BD26=9,"\",IF(TRIM(米盛提出用!BC26)&lt;&gt;"",IF(米盛提出用!BC26&gt;=1000000000,MID(TEXT(米盛提出用!BC26,"0000000000"),1,1),"")))</f>
        <v/>
      </c>
      <c r="H24" s="98" t="str">
        <f aca="false">IF(米盛提出用!BD26=8,"\",IF(TRIM(米盛提出用!BC26)&lt;&gt;"",IF(米盛提出用!BC26&gt;=100000000,MID(TEXT(米盛提出用!BC26,"0000000000"),2,1),"")))</f>
        <v/>
      </c>
      <c r="I24" s="99" t="str">
        <f aca="false">IF(米盛提出用!BD26=7,"\",IF(TRIM(米盛提出用!BC26)&lt;&gt;"",IF(米盛提出用!BC26&gt;=10000000,MID(TEXT(米盛提出用!BC26,"0000000000"),3,1),"")))</f>
        <v/>
      </c>
      <c r="J24" s="100" t="str">
        <f aca="false">IF(米盛提出用!BD26=6,"\",IF(TRIM(米盛提出用!BC26)&lt;&gt;"",IF(米盛提出用!BC26&gt;=1000000,MID(TEXT(米盛提出用!BC26,"0000000000"),4,1),"")))</f>
        <v/>
      </c>
      <c r="K24" s="98" t="str">
        <f aca="false">IF(米盛提出用!BD26=5,"\",IF(TRIM(米盛提出用!BC26)&lt;&gt;"",IF(米盛提出用!BC26&gt;=100000,MID(TEXT(米盛提出用!BC26,"0000000000"),5,1),"")))</f>
        <v/>
      </c>
      <c r="L24" s="99" t="str">
        <f aca="false">IF(米盛提出用!BD26=4,"\",IF(TRIM(米盛提出用!BC26)&lt;&gt;"",IF(米盛提出用!BC26&gt;=10000,MID(TEXT(米盛提出用!BC26,"0000000000"),6,1),"")))</f>
        <v/>
      </c>
      <c r="M24" s="100" t="str">
        <f aca="false">IF(米盛提出用!BD26=3,"\",IF(TRIM(米盛提出用!BC26)&lt;&gt;"",IF(米盛提出用!BC26&gt;=1000,MID(TEXT(米盛提出用!BC26,"0000000000"),7,1),"")))</f>
        <v/>
      </c>
      <c r="N24" s="98" t="str">
        <f aca="false">IF(米盛提出用!BD26=2,"\",IF(TRIM(米盛提出用!BC26)&lt;&gt;"",IF(米盛提出用!BC26&gt;=100,MID(TEXT(米盛提出用!BC26,"0000000000"),8,1),"")))</f>
        <v/>
      </c>
      <c r="O24" s="99" t="str">
        <f aca="false">IF(米盛提出用!BD26=1,"\",IF(TRIM(米盛提出用!BC26)&lt;&gt;"",IF(米盛提出用!BC26&gt;=10,MID(TEXT(米盛提出用!BC26,"0000000000"),9,1),"")))</f>
        <v>\</v>
      </c>
      <c r="P24" s="101" t="str">
        <f aca="false">IF(TRIM(米盛提出用!BC26)&lt;&gt;"",IF(米盛提出用!BC26&gt;=1,MID(TEXT(米盛提出用!BC26,"0000000000"),10,1),""))</f>
        <v/>
      </c>
      <c r="S24" s="47" t="s">
        <v>30</v>
      </c>
      <c r="T24" s="102" t="n">
        <f aca="false">米盛提出用!T26</f>
        <v>0</v>
      </c>
      <c r="U24" s="68" t="s">
        <v>31</v>
      </c>
      <c r="V24" s="69"/>
      <c r="X24" s="70"/>
      <c r="Y24" s="71"/>
      <c r="Z24" s="71"/>
      <c r="AA24" s="71"/>
      <c r="AB24" s="71"/>
      <c r="AC24" s="71"/>
      <c r="AD24" s="71"/>
      <c r="AE24" s="71"/>
    </row>
    <row r="25" customFormat="false" ht="32.25" hidden="false" customHeight="true" outlineLevel="0" collapsed="false">
      <c r="B25" s="72" t="s">
        <v>2</v>
      </c>
      <c r="C25" s="72"/>
      <c r="D25" s="8" t="s">
        <v>3</v>
      </c>
      <c r="E25" s="8" t="n">
        <f aca="false">米盛提出用!E27</f>
        <v>10</v>
      </c>
      <c r="F25" s="10" t="s">
        <v>4</v>
      </c>
      <c r="G25" s="103" t="str">
        <f aca="false">IF(米盛提出用!BD27=9,"\",IF(TRIM(米盛提出用!BC27)&lt;&gt;"",IF(米盛提出用!BC27&gt;=1000000000,MID(TEXT(米盛提出用!BC27,"0000000000"),1,1),"")))</f>
        <v/>
      </c>
      <c r="H25" s="104" t="str">
        <f aca="false">IF(米盛提出用!BD27=8,"\",IF(TRIM(米盛提出用!BC27)&lt;&gt;"",IF(米盛提出用!BC27&gt;=100000000,MID(TEXT(米盛提出用!BC27,"0000000000"),2,1),"")))</f>
        <v/>
      </c>
      <c r="I25" s="105" t="str">
        <f aca="false">IF(米盛提出用!BD27=7,"\",IF(TRIM(米盛提出用!BC27)&lt;&gt;"",IF(米盛提出用!BC27&gt;=10000000,MID(TEXT(米盛提出用!BC27,"0000000000"),3,1),"")))</f>
        <v/>
      </c>
      <c r="J25" s="103" t="str">
        <f aca="false">IF(米盛提出用!BD27=6,"\",IF(TRIM(米盛提出用!BC27)&lt;&gt;"",IF(米盛提出用!BC27&gt;=1000000,MID(TEXT(米盛提出用!BC27,"0000000000"),4,1),"")))</f>
        <v/>
      </c>
      <c r="K25" s="104" t="str">
        <f aca="false">IF(米盛提出用!BD27=5,"\",IF(TRIM(米盛提出用!BC27)&lt;&gt;"",IF(米盛提出用!BC27&gt;=100000,MID(TEXT(米盛提出用!BC27,"0000000000"),5,1),"")))</f>
        <v/>
      </c>
      <c r="L25" s="105" t="str">
        <f aca="false">IF(米盛提出用!BD27=4,"\",IF(TRIM(米盛提出用!BC27)&lt;&gt;"",IF(米盛提出用!BC27&gt;=10000,MID(TEXT(米盛提出用!BC27,"0000000000"),6,1),"")))</f>
        <v/>
      </c>
      <c r="M25" s="103" t="str">
        <f aca="false">IF(米盛提出用!BD27=3,"\",IF(TRIM(米盛提出用!BC27)&lt;&gt;"",IF(米盛提出用!BC27&gt;=1000,MID(TEXT(米盛提出用!BC27,"0000000000"),7,1),"")))</f>
        <v/>
      </c>
      <c r="N25" s="104" t="str">
        <f aca="false">IF(米盛提出用!BD27=2,"\",IF(TRIM(米盛提出用!BC27)&lt;&gt;"",IF(米盛提出用!BC27&gt;=100,MID(TEXT(米盛提出用!BC27,"0000000000"),8,1),"")))</f>
        <v/>
      </c>
      <c r="O25" s="105" t="str">
        <f aca="false">IF(米盛提出用!BD27=1,"\",IF(TRIM(米盛提出用!BC27)&lt;&gt;"",IF(米盛提出用!BC27&gt;=10,MID(TEXT(米盛提出用!BC27,"0000000000"),9,1),"")))</f>
        <v>\</v>
      </c>
      <c r="P25" s="106" t="str">
        <f aca="false">IF(TRIM(米盛提出用!BC27)&lt;&gt;"",IF(米盛提出用!BC27&gt;=1,MID(TEXT(米盛提出用!BC27,"0000000000"),10,1),""))</f>
        <v/>
      </c>
      <c r="S25" s="79" t="s">
        <v>32</v>
      </c>
      <c r="T25" s="102" t="n">
        <f aca="false">米盛提出用!T27</f>
        <v>0</v>
      </c>
      <c r="U25" s="68" t="s">
        <v>31</v>
      </c>
      <c r="V25" s="69"/>
      <c r="X25" s="13"/>
      <c r="Y25" s="71"/>
      <c r="Z25" s="71"/>
      <c r="AA25" s="71"/>
      <c r="AB25" s="71"/>
      <c r="AC25" s="71"/>
      <c r="AD25" s="71"/>
      <c r="AE25" s="71"/>
      <c r="AF25" s="13"/>
      <c r="AG25" s="13"/>
    </row>
    <row r="26" customFormat="false" ht="18" hidden="false" customHeight="true" outlineLevel="0" collapsed="false">
      <c r="G26" s="12"/>
      <c r="H26" s="12"/>
      <c r="I26" s="12"/>
      <c r="J26" s="80"/>
      <c r="K26" s="81" t="s">
        <v>33</v>
      </c>
      <c r="L26" s="12"/>
      <c r="M26" s="12"/>
      <c r="N26" s="12"/>
      <c r="O26" s="12"/>
      <c r="P26" s="12"/>
    </row>
    <row r="27" customFormat="false" ht="13.5" hidden="false" customHeight="false" outlineLevel="0" collapsed="false">
      <c r="B27" s="82" t="s">
        <v>34</v>
      </c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4"/>
    </row>
    <row r="28" customFormat="false" ht="13.5" hidden="false" customHeight="false" outlineLevel="0" collapsed="false">
      <c r="B28" s="85" t="n">
        <f aca="false">米盛提出用!B30</f>
        <v>0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Y28" s="59" t="s">
        <v>35</v>
      </c>
      <c r="Z28" s="59"/>
      <c r="AA28" s="59"/>
      <c r="AB28" s="71"/>
      <c r="AC28" s="71"/>
      <c r="AD28" s="71"/>
    </row>
    <row r="29" customFormat="false" ht="13.5" hidden="false" customHeight="false" outlineLevel="0" collapsed="false"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Y29" s="59"/>
      <c r="Z29" s="59"/>
      <c r="AA29" s="59"/>
      <c r="AB29" s="71"/>
      <c r="AC29" s="71"/>
      <c r="AD29" s="71"/>
    </row>
    <row r="30" customFormat="false" ht="13.5" hidden="false" customHeight="fals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Y30" s="59"/>
      <c r="Z30" s="59"/>
      <c r="AA30" s="59"/>
      <c r="AB30" s="71"/>
      <c r="AC30" s="71"/>
      <c r="AD30" s="71"/>
    </row>
    <row r="31" customFormat="false" ht="13.5" hidden="false" customHeight="fals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AC31" s="34" t="s">
        <v>36</v>
      </c>
    </row>
    <row r="32" customFormat="false" ht="13.5" hidden="false" customHeight="fals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</row>
    <row r="33" customFormat="false" ht="13.5" hidden="false" customHeight="fals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AE33" s="1" t="s">
        <v>40</v>
      </c>
      <c r="AH33" s="1" t="s">
        <v>39</v>
      </c>
    </row>
  </sheetData>
  <mergeCells count="44">
    <mergeCell ref="X1:Z1"/>
    <mergeCell ref="AA1:AC1"/>
    <mergeCell ref="AD1:AE1"/>
    <mergeCell ref="AF1:AG1"/>
    <mergeCell ref="X2:Z3"/>
    <mergeCell ref="AA2:AC3"/>
    <mergeCell ref="AD2:AE3"/>
    <mergeCell ref="AF2:AG3"/>
    <mergeCell ref="L3:R4"/>
    <mergeCell ref="R7:S7"/>
    <mergeCell ref="T7:X7"/>
    <mergeCell ref="W9:AE9"/>
    <mergeCell ref="W10:AE10"/>
    <mergeCell ref="R11:S11"/>
    <mergeCell ref="W11:AE11"/>
    <mergeCell ref="W12:AE12"/>
    <mergeCell ref="W13:AE13"/>
    <mergeCell ref="S14:T14"/>
    <mergeCell ref="W14:AE14"/>
    <mergeCell ref="R15:S15"/>
    <mergeCell ref="T15:V16"/>
    <mergeCell ref="X15:X16"/>
    <mergeCell ref="Y15:AA16"/>
    <mergeCell ref="AB15:AB16"/>
    <mergeCell ref="AC15:AC16"/>
    <mergeCell ref="AE15:AG16"/>
    <mergeCell ref="R16:S16"/>
    <mergeCell ref="B17:C17"/>
    <mergeCell ref="D17:G17"/>
    <mergeCell ref="B19:C20"/>
    <mergeCell ref="D19:P20"/>
    <mergeCell ref="B21:C21"/>
    <mergeCell ref="D21:P22"/>
    <mergeCell ref="B22:C22"/>
    <mergeCell ref="B23:F23"/>
    <mergeCell ref="S23:U23"/>
    <mergeCell ref="B24:F24"/>
    <mergeCell ref="Y24:AE24"/>
    <mergeCell ref="B25:C25"/>
    <mergeCell ref="Y25:AE25"/>
    <mergeCell ref="B27:C27"/>
    <mergeCell ref="B28:P33"/>
    <mergeCell ref="Y28:AA30"/>
    <mergeCell ref="AB28:AD30"/>
  </mergeCells>
  <dataValidations count="1">
    <dataValidation allowBlank="true" errorStyle="stop" operator="between" showDropDown="false" showErrorMessage="true" showInputMessage="false" sqref="AC15" type="list">
      <formula1>$AM$18:$AM$1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4:32:29Z</dcterms:created>
  <dc:creator>園田 和博</dc:creator>
  <dc:description/>
  <dc:language>en-US</dc:language>
  <cp:lastModifiedBy>小松 秀敬</cp:lastModifiedBy>
  <cp:lastPrinted>2023-04-27T01:18:00Z</cp:lastPrinted>
  <dcterms:modified xsi:type="dcterms:W3CDTF">2023-05-29T04:32:58Z</dcterms:modified>
  <cp:revision>0</cp:revision>
  <dc:subject/>
  <dc:title/>
</cp:coreProperties>
</file>